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ect" sheetId="1" state="visible" r:id="rId2"/>
    <sheet name="Effect - summary" sheetId="2" state="visible" r:id="rId3"/>
    <sheet name="Jan_LOW" sheetId="3" state="visible" r:id="rId4"/>
    <sheet name="Jan_QRP" sheetId="4" state="visible" r:id="rId5"/>
    <sheet name="Feb_LOW" sheetId="5" state="visible" r:id="rId6"/>
    <sheet name="Mar_LOW" sheetId="6" state="visible" r:id="rId7"/>
    <sheet name="Apr_LOW" sheetId="7" state="visible" r:id="rId8"/>
    <sheet name="Apr_QR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374">
  <si>
    <t xml:space="preserve">Posn</t>
  </si>
  <si>
    <t xml:space="preserve">Club Name</t>
  </si>
  <si>
    <t xml:space="preserve">Data</t>
  </si>
  <si>
    <t xml:space="preserve">Jan</t>
  </si>
  <si>
    <t xml:space="preserve">Feb</t>
  </si>
  <si>
    <t xml:space="preserve">Mar</t>
  </si>
  <si>
    <t xml:space="preserve">Apr</t>
  </si>
  <si>
    <t xml:space="preserve">Correct Total</t>
  </si>
  <si>
    <t xml:space="preserve">Change</t>
  </si>
  <si>
    <t xml:space="preserve">Bristol CG</t>
  </si>
  <si>
    <t xml:space="preserve">+53</t>
  </si>
  <si>
    <t xml:space="preserve">Norfolk ARC</t>
  </si>
  <si>
    <t xml:space="preserve">+27</t>
  </si>
  <si>
    <t xml:space="preserve">Newbury &amp; DARS</t>
  </si>
  <si>
    <t xml:space="preserve">De Montfort University ARS</t>
  </si>
  <si>
    <t xml:space="preserve">Three As CG</t>
  </si>
  <si>
    <t xml:space="preserve">+19</t>
  </si>
  <si>
    <t xml:space="preserve">Horsham ARC</t>
  </si>
  <si>
    <t xml:space="preserve">+23</t>
  </si>
  <si>
    <t xml:space="preserve">Grimsby ARS</t>
  </si>
  <si>
    <t xml:space="preserve">Brimham CG</t>
  </si>
  <si>
    <t xml:space="preserve">+1</t>
  </si>
  <si>
    <t xml:space="preserve">Cheltenham ARA</t>
  </si>
  <si>
    <t xml:space="preserve">+12</t>
  </si>
  <si>
    <t xml:space="preserve">Tall Trees CG</t>
  </si>
  <si>
    <t xml:space="preserve">Travelling Wave CG</t>
  </si>
  <si>
    <t xml:space="preserve">+62</t>
  </si>
  <si>
    <t xml:space="preserve">RAF Waddington ARC</t>
  </si>
  <si>
    <t xml:space="preserve">+7</t>
  </si>
  <si>
    <t xml:space="preserve">Torbay ARS</t>
  </si>
  <si>
    <t xml:space="preserve">+11</t>
  </si>
  <si>
    <t xml:space="preserve">Warrington ARC</t>
  </si>
  <si>
    <t xml:space="preserve">+46</t>
  </si>
  <si>
    <t xml:space="preserve">Reading &amp; DARC</t>
  </si>
  <si>
    <t xml:space="preserve">Bittern DX Group</t>
  </si>
  <si>
    <t xml:space="preserve">Ossett ARO</t>
  </si>
  <si>
    <t xml:space="preserve">Furness ARS</t>
  </si>
  <si>
    <t xml:space="preserve">+3</t>
  </si>
  <si>
    <t xml:space="preserve">Strictly Contest Club</t>
  </si>
  <si>
    <t xml:space="preserve">Scunthorpe Steel ARC</t>
  </si>
  <si>
    <t xml:space="preserve">Wythall RC</t>
  </si>
  <si>
    <t xml:space="preserve">+4</t>
  </si>
  <si>
    <t xml:space="preserve">Essex CW ARC</t>
  </si>
  <si>
    <t xml:space="preserve">Blackwood &amp; DARS</t>
  </si>
  <si>
    <t xml:space="preserve">Harwell ARS</t>
  </si>
  <si>
    <t xml:space="preserve">Sheffield ARC</t>
  </si>
  <si>
    <t xml:space="preserve">Kilmarnock &amp; Loudoun ARC</t>
  </si>
  <si>
    <t xml:space="preserve">+8</t>
  </si>
  <si>
    <t xml:space="preserve">Stratford-upon-avon &amp; DRS</t>
  </si>
  <si>
    <t xml:space="preserve">Lichfield ARS</t>
  </si>
  <si>
    <t xml:space="preserve">Denby Dale ARS</t>
  </si>
  <si>
    <t xml:space="preserve">Bracknell ARC</t>
  </si>
  <si>
    <t xml:space="preserve">GMDX</t>
  </si>
  <si>
    <t xml:space="preserve">Cray Valley RS</t>
  </si>
  <si>
    <t xml:space="preserve">Humber Fortress DX ARC</t>
  </si>
  <si>
    <t xml:space="preserve">Stockport RS</t>
  </si>
  <si>
    <t xml:space="preserve">Horndean &amp; District ARC</t>
  </si>
  <si>
    <t xml:space="preserve">Preston ARS</t>
  </si>
  <si>
    <t xml:space="preserve">Hornsea ARC</t>
  </si>
  <si>
    <t xml:space="preserve">Colchester RA</t>
  </si>
  <si>
    <t xml:space="preserve">Echelford ARS</t>
  </si>
  <si>
    <t xml:space="preserve">Worthing &amp; District ARC</t>
  </si>
  <si>
    <t xml:space="preserve">Bolton Wireless Club</t>
  </si>
  <si>
    <t xml:space="preserve">KDARS</t>
  </si>
  <si>
    <t xml:space="preserve">Sands CG</t>
  </si>
  <si>
    <t xml:space="preserve">Taunton &amp; DARC</t>
  </si>
  <si>
    <t xml:space="preserve">Gloucester AR&amp;ES</t>
  </si>
  <si>
    <t xml:space="preserve">Bangor &amp; DARS</t>
  </si>
  <si>
    <t xml:space="preserve">Lowestoft District &amp; Pye ARC</t>
  </si>
  <si>
    <t xml:space="preserve">Dragon ARC</t>
  </si>
  <si>
    <t xml:space="preserve">Addiscombe ARC</t>
  </si>
  <si>
    <t xml:space="preserve">Gordano ARG</t>
  </si>
  <si>
    <t xml:space="preserve">Mid Beds CA</t>
  </si>
  <si>
    <t xml:space="preserve">Melton Mowbray ARS</t>
  </si>
  <si>
    <t xml:space="preserve">Martlesham DX &amp; CG</t>
  </si>
  <si>
    <t xml:space="preserve">Malvern Hills RAC</t>
  </si>
  <si>
    <t xml:space="preserve">Scarborough ARS</t>
  </si>
  <si>
    <t xml:space="preserve">+5</t>
  </si>
  <si>
    <t xml:space="preserve">Northampton Communication Club</t>
  </si>
  <si>
    <t xml:space="preserve">Crawley ARC</t>
  </si>
  <si>
    <t xml:space="preserve">Mid Cheshire ARS</t>
  </si>
  <si>
    <t xml:space="preserve">Reigate ATS</t>
  </si>
  <si>
    <t xml:space="preserve">North East Surrey CG</t>
  </si>
  <si>
    <t xml:space="preserve">Aberdeen ARS</t>
  </si>
  <si>
    <t xml:space="preserve">Sutton &amp; Cheam RS</t>
  </si>
  <si>
    <t xml:space="preserve">Hadley Wood CG</t>
  </si>
  <si>
    <t xml:space="preserve">Christchurch ARS</t>
  </si>
  <si>
    <t xml:space="preserve">Granta Contest Group</t>
  </si>
  <si>
    <t xml:space="preserve">Clifton ARS</t>
  </si>
  <si>
    <t xml:space="preserve">Harwich ARIG</t>
  </si>
  <si>
    <t xml:space="preserve">BARTG</t>
  </si>
  <si>
    <t xml:space="preserve">South Cheshire ARS</t>
  </si>
  <si>
    <t xml:space="preserve">CDXC</t>
  </si>
  <si>
    <t xml:space="preserve">West Kent ARS</t>
  </si>
  <si>
    <t xml:space="preserve">Halifax &amp; DARC</t>
  </si>
  <si>
    <t xml:space="preserve">Huntingdon ARS</t>
  </si>
  <si>
    <t xml:space="preserve">+10</t>
  </si>
  <si>
    <t xml:space="preserve">North of Scotland CG</t>
  </si>
  <si>
    <t xml:space="preserve">Kingdom ARS</t>
  </si>
  <si>
    <t xml:space="preserve">Camb-Hams</t>
  </si>
  <si>
    <t xml:space="preserve">Chelmsford ARS</t>
  </si>
  <si>
    <t xml:space="preserve">Welland Valley ARS</t>
  </si>
  <si>
    <t xml:space="preserve">Hog's Back ARC</t>
  </si>
  <si>
    <t xml:space="preserve">Shefford &amp; DARS</t>
  </si>
  <si>
    <t xml:space="preserve">Lorn ARS</t>
  </si>
  <si>
    <t xml:space="preserve">Glengormley Electronics ARS</t>
  </si>
  <si>
    <t xml:space="preserve">Leicester RS</t>
  </si>
  <si>
    <t xml:space="preserve">Weston Super Mare RS</t>
  </si>
  <si>
    <t xml:space="preserve">Flight Refuelling ARS</t>
  </si>
  <si>
    <t xml:space="preserve">Isle of Man ARS</t>
  </si>
  <si>
    <t xml:space="preserve">Newquay &amp; DARS</t>
  </si>
  <si>
    <t xml:space="preserve">Verulam ARC</t>
  </si>
  <si>
    <t xml:space="preserve">Published</t>
  </si>
  <si>
    <t xml:space="preserve">Corrected</t>
  </si>
  <si>
    <t xml:space="preserve">RTTY</t>
  </si>
  <si>
    <t xml:space="preserve">PSK</t>
  </si>
  <si>
    <t xml:space="preserve">Score</t>
  </si>
  <si>
    <t xml:space="preserve">RTTY Score</t>
  </si>
  <si>
    <t xml:space="preserve">PSK Score</t>
  </si>
  <si>
    <t xml:space="preserve">Total</t>
  </si>
  <si>
    <t xml:space="preserve">Error</t>
  </si>
  <si>
    <t xml:space="preserve">G3ZVW</t>
  </si>
  <si>
    <t xml:space="preserve">G3KLH</t>
  </si>
  <si>
    <t xml:space="preserve">G4ASR</t>
  </si>
  <si>
    <t xml:space="preserve">GW4BLE</t>
  </si>
  <si>
    <t xml:space="preserve">G3ORY</t>
  </si>
  <si>
    <t xml:space="preserve">GW4BVE</t>
  </si>
  <si>
    <t xml:space="preserve">M0WLF</t>
  </si>
  <si>
    <t xml:space="preserve">G4FKA</t>
  </si>
  <si>
    <t xml:space="preserve">G3XSV</t>
  </si>
  <si>
    <t xml:space="preserve">GW4SKA</t>
  </si>
  <si>
    <t xml:space="preserve">G3TKF</t>
  </si>
  <si>
    <t xml:space="preserve">G3RVM</t>
  </si>
  <si>
    <t xml:space="preserve">G3HRH</t>
  </si>
  <si>
    <t xml:space="preserve">G8APB</t>
  </si>
  <si>
    <t xml:space="preserve">G3SNU</t>
  </si>
  <si>
    <t xml:space="preserve">G0AAA</t>
  </si>
  <si>
    <t xml:space="preserve">G3UJE</t>
  </si>
  <si>
    <t xml:space="preserve">G0ADH</t>
  </si>
  <si>
    <t xml:space="preserve">--</t>
  </si>
  <si>
    <t xml:space="preserve">G3YHV</t>
  </si>
  <si>
    <t xml:space="preserve">G6WRW</t>
  </si>
  <si>
    <t xml:space="preserve">PA7RA</t>
  </si>
  <si>
    <t xml:space="preserve">G4ZFE</t>
  </si>
  <si>
    <t xml:space="preserve">M0VAA</t>
  </si>
  <si>
    <t xml:space="preserve">G7VRK</t>
  </si>
  <si>
    <t xml:space="preserve">G3TBK</t>
  </si>
  <si>
    <t xml:space="preserve">G3LDI</t>
  </si>
  <si>
    <t xml:space="preserve">G4CLA</t>
  </si>
  <si>
    <t xml:space="preserve">G4FQI</t>
  </si>
  <si>
    <t xml:space="preserve">G8JXV</t>
  </si>
  <si>
    <t xml:space="preserve">G4SJX</t>
  </si>
  <si>
    <t xml:space="preserve">MM0GPZ</t>
  </si>
  <si>
    <t xml:space="preserve">DF4PD</t>
  </si>
  <si>
    <t xml:space="preserve">G0ORH</t>
  </si>
  <si>
    <t xml:space="preserve">G3PDH</t>
  </si>
  <si>
    <t xml:space="preserve">G3NPF</t>
  </si>
  <si>
    <t xml:space="preserve">PA3HGF</t>
  </si>
  <si>
    <t xml:space="preserve">G3KNU</t>
  </si>
  <si>
    <t xml:space="preserve">M0RYB</t>
  </si>
  <si>
    <t xml:space="preserve">G4WUG</t>
  </si>
  <si>
    <t xml:space="preserve">G3YAJ</t>
  </si>
  <si>
    <t xml:space="preserve">MW0CVT</t>
  </si>
  <si>
    <t xml:space="preserve">F6FTB</t>
  </si>
  <si>
    <t xml:space="preserve">G3RTE</t>
  </si>
  <si>
    <t xml:space="preserve">G4BYG</t>
  </si>
  <si>
    <t xml:space="preserve">G3OWO</t>
  </si>
  <si>
    <t xml:space="preserve">G3VDB</t>
  </si>
  <si>
    <t xml:space="preserve">M0IMW</t>
  </si>
  <si>
    <t xml:space="preserve">G0PEB</t>
  </si>
  <si>
    <t xml:space="preserve">M0TUB</t>
  </si>
  <si>
    <t xml:space="preserve">G0IIQ</t>
  </si>
  <si>
    <t xml:space="preserve">G0DWV</t>
  </si>
  <si>
    <t xml:space="preserve">G3RXP</t>
  </si>
  <si>
    <t xml:space="preserve">G3SVD</t>
  </si>
  <si>
    <t xml:space="preserve">GM8OEG</t>
  </si>
  <si>
    <t xml:space="preserve">M1ACB</t>
  </si>
  <si>
    <t xml:space="preserve">G4OBK</t>
  </si>
  <si>
    <t xml:space="preserve">PA3ARM</t>
  </si>
  <si>
    <t xml:space="preserve">SM5CSS</t>
  </si>
  <si>
    <t xml:space="preserve">G3YEC</t>
  </si>
  <si>
    <t xml:space="preserve">M0POQ</t>
  </si>
  <si>
    <t xml:space="preserve">G4EBK</t>
  </si>
  <si>
    <t xml:space="preserve">G3PHO</t>
  </si>
  <si>
    <t xml:space="preserve">G8FCQ</t>
  </si>
  <si>
    <t xml:space="preserve">G6UJC</t>
  </si>
  <si>
    <t xml:space="preserve">G3SZS</t>
  </si>
  <si>
    <t xml:space="preserve">G2YL</t>
  </si>
  <si>
    <t xml:space="preserve">M0GVZ</t>
  </si>
  <si>
    <t xml:space="preserve">G0VQR</t>
  </si>
  <si>
    <t xml:space="preserve">MM0BQI</t>
  </si>
  <si>
    <t xml:space="preserve">G0HDV</t>
  </si>
  <si>
    <t xml:space="preserve">2E0TQR</t>
  </si>
  <si>
    <t xml:space="preserve">G0TZZ</t>
  </si>
  <si>
    <t xml:space="preserve">G3LHJ</t>
  </si>
  <si>
    <t xml:space="preserve">G0HIK</t>
  </si>
  <si>
    <t xml:space="preserve">G0VOK</t>
  </si>
  <si>
    <t xml:space="preserve">PA3DBS</t>
  </si>
  <si>
    <t xml:space="preserve">G0WHO</t>
  </si>
  <si>
    <t xml:space="preserve">G0LGJ</t>
  </si>
  <si>
    <t xml:space="preserve">G0RPG</t>
  </si>
  <si>
    <t xml:space="preserve">SO9G</t>
  </si>
  <si>
    <t xml:space="preserve">GM3YEH</t>
  </si>
  <si>
    <t xml:space="preserve">G4IUF</t>
  </si>
  <si>
    <t xml:space="preserve">GI4DOH</t>
  </si>
  <si>
    <t xml:space="preserve">G0OKF</t>
  </si>
  <si>
    <t xml:space="preserve">G3XMM</t>
  </si>
  <si>
    <t xml:space="preserve">G3IZD</t>
  </si>
  <si>
    <t xml:space="preserve">G4FAL</t>
  </si>
  <si>
    <t xml:space="preserve">G4WBV</t>
  </si>
  <si>
    <t xml:space="preserve">2E0VDS</t>
  </si>
  <si>
    <t xml:space="preserve">G1DYN</t>
  </si>
  <si>
    <t xml:space="preserve">G4RGK</t>
  </si>
  <si>
    <t xml:space="preserve">G4TQF</t>
  </si>
  <si>
    <t xml:space="preserve">M0RBE</t>
  </si>
  <si>
    <t xml:space="preserve">G3KAF</t>
  </si>
  <si>
    <t xml:space="preserve">G0GGF</t>
  </si>
  <si>
    <t xml:space="preserve">G4VSS</t>
  </si>
  <si>
    <t xml:space="preserve">SM5DQE</t>
  </si>
  <si>
    <t xml:space="preserve">G3YLA</t>
  </si>
  <si>
    <t xml:space="preserve">M0RDS</t>
  </si>
  <si>
    <t xml:space="preserve">M0ORO</t>
  </si>
  <si>
    <t xml:space="preserve">G0IBN</t>
  </si>
  <si>
    <t xml:space="preserve">G4LWB</t>
  </si>
  <si>
    <t xml:space="preserve">M1ADX</t>
  </si>
  <si>
    <t xml:space="preserve">G3VYI</t>
  </si>
  <si>
    <t xml:space="preserve">G3RCM</t>
  </si>
  <si>
    <t xml:space="preserve">G3MZV</t>
  </si>
  <si>
    <t xml:space="preserve">G4HYG</t>
  </si>
  <si>
    <t xml:space="preserve">G3TJE</t>
  </si>
  <si>
    <t xml:space="preserve">F5TMJ</t>
  </si>
  <si>
    <t xml:space="preserve">SM5ACQ</t>
  </si>
  <si>
    <t xml:space="preserve">G3XYF</t>
  </si>
  <si>
    <t xml:space="preserve">G3VMY</t>
  </si>
  <si>
    <t xml:space="preserve">G4FLY</t>
  </si>
  <si>
    <t xml:space="preserve">SM0A</t>
  </si>
  <si>
    <t xml:space="preserve">M0AEJ</t>
  </si>
  <si>
    <t xml:space="preserve">M0BXR</t>
  </si>
  <si>
    <t xml:space="preserve">M0JCM</t>
  </si>
  <si>
    <t xml:space="preserve">G4AIU</t>
  </si>
  <si>
    <t xml:space="preserve">M0DWQ</t>
  </si>
  <si>
    <t xml:space="preserve">G4DBS</t>
  </si>
  <si>
    <t xml:space="preserve">2E0SEW</t>
  </si>
  <si>
    <t xml:space="preserve">GI4JTF</t>
  </si>
  <si>
    <t xml:space="preserve">M0JKB</t>
  </si>
  <si>
    <t xml:space="preserve">G3XVR</t>
  </si>
  <si>
    <t xml:space="preserve">G3SWC</t>
  </si>
  <si>
    <t xml:space="preserve">G4ABX</t>
  </si>
  <si>
    <t xml:space="preserve">G3ZBU</t>
  </si>
  <si>
    <t xml:space="preserve">G4ARI</t>
  </si>
  <si>
    <t xml:space="preserve">G7DDN</t>
  </si>
  <si>
    <t xml:space="preserve">G3VIP</t>
  </si>
  <si>
    <t xml:space="preserve">G3OGP</t>
  </si>
  <si>
    <t xml:space="preserve">G6CSY</t>
  </si>
  <si>
    <t xml:space="preserve">G8CKT</t>
  </si>
  <si>
    <t xml:space="preserve">G3VCA</t>
  </si>
  <si>
    <t xml:space="preserve">M0LMH</t>
  </si>
  <si>
    <t xml:space="preserve">G4NKT</t>
  </si>
  <si>
    <t xml:space="preserve">M0TDW</t>
  </si>
  <si>
    <t xml:space="preserve">G4LRP</t>
  </si>
  <si>
    <t xml:space="preserve">G3ZGC</t>
  </si>
  <si>
    <t xml:space="preserve">G8OBP</t>
  </si>
  <si>
    <t xml:space="preserve">G8HQJ</t>
  </si>
  <si>
    <t xml:space="preserve">M1EBV</t>
  </si>
  <si>
    <t xml:space="preserve">G0KYA</t>
  </si>
  <si>
    <t xml:space="preserve">G4TPO</t>
  </si>
  <si>
    <t xml:space="preserve">M0NKS</t>
  </si>
  <si>
    <t xml:space="preserve">M0NQN</t>
  </si>
  <si>
    <t xml:space="preserve">M0DDT</t>
  </si>
  <si>
    <t xml:space="preserve">G4LPD</t>
  </si>
  <si>
    <t xml:space="preserve">G3RMD</t>
  </si>
  <si>
    <t xml:space="preserve">M0MDF</t>
  </si>
  <si>
    <t xml:space="preserve">G3TLH</t>
  </si>
  <si>
    <t xml:space="preserve">M1PTR</t>
  </si>
  <si>
    <t xml:space="preserve">G0GDU</t>
  </si>
  <si>
    <t xml:space="preserve">G3SHF</t>
  </si>
  <si>
    <t xml:space="preserve">2E0WAW</t>
  </si>
  <si>
    <t xml:space="preserve">G0RAF</t>
  </si>
  <si>
    <t xml:space="preserve">G0GFQ</t>
  </si>
  <si>
    <t xml:space="preserve">M5ALG</t>
  </si>
  <si>
    <t xml:space="preserve">G3SET</t>
  </si>
  <si>
    <t xml:space="preserve">G4OGB</t>
  </si>
  <si>
    <t xml:space="preserve">G4LMW</t>
  </si>
  <si>
    <t xml:space="preserve">M6KAH</t>
  </si>
  <si>
    <t xml:space="preserve">G4RCD</t>
  </si>
  <si>
    <t xml:space="preserve">G6GVI</t>
  </si>
  <si>
    <t xml:space="preserve">GM3POI</t>
  </si>
  <si>
    <t xml:space="preserve"> </t>
  </si>
  <si>
    <t xml:space="preserve">SP4TXI</t>
  </si>
  <si>
    <t xml:space="preserve">G4RCG</t>
  </si>
  <si>
    <t xml:space="preserve">PG7V</t>
  </si>
  <si>
    <t xml:space="preserve">G3RSD</t>
  </si>
  <si>
    <t xml:space="preserve">G4ENZ</t>
  </si>
  <si>
    <t xml:space="preserve">G4DBX</t>
  </si>
  <si>
    <t xml:space="preserve">HA5UY</t>
  </si>
  <si>
    <t xml:space="preserve">GW0TKX</t>
  </si>
  <si>
    <t xml:space="preserve">M0COP</t>
  </si>
  <si>
    <t xml:space="preserve">M0VST</t>
  </si>
  <si>
    <t xml:space="preserve">G0MTN</t>
  </si>
  <si>
    <t xml:space="preserve">G3VTS</t>
  </si>
  <si>
    <t xml:space="preserve">SF0D</t>
  </si>
  <si>
    <t xml:space="preserve">2E0LDJ</t>
  </si>
  <si>
    <t xml:space="preserve">G8HXE</t>
  </si>
  <si>
    <t xml:space="preserve">G4LMX</t>
  </si>
  <si>
    <t xml:space="preserve">G3ZTT</t>
  </si>
  <si>
    <t xml:space="preserve">G0MUD</t>
  </si>
  <si>
    <t xml:space="preserve">2E0BXD</t>
  </si>
  <si>
    <t xml:space="preserve">G4ARN</t>
  </si>
  <si>
    <t xml:space="preserve">G1RVP</t>
  </si>
  <si>
    <t xml:space="preserve">G6XOU</t>
  </si>
  <si>
    <t xml:space="preserve">G0VDZ</t>
  </si>
  <si>
    <t xml:space="preserve">G0PSE</t>
  </si>
  <si>
    <t xml:space="preserve">G3TQF</t>
  </si>
  <si>
    <t xml:space="preserve">GW4HBK</t>
  </si>
  <si>
    <t xml:space="preserve">G6DCT</t>
  </si>
  <si>
    <t xml:space="preserve">G3TXF</t>
  </si>
  <si>
    <t xml:space="preserve">G0VJG</t>
  </si>
  <si>
    <t xml:space="preserve">SM0AIG</t>
  </si>
  <si>
    <t xml:space="preserve">EB3JT</t>
  </si>
  <si>
    <t xml:space="preserve">G4FSU</t>
  </si>
  <si>
    <t xml:space="preserve">G4FON</t>
  </si>
  <si>
    <t xml:space="preserve">G0AJJ</t>
  </si>
  <si>
    <t xml:space="preserve">G4BVY</t>
  </si>
  <si>
    <t xml:space="preserve">G8MCA</t>
  </si>
  <si>
    <t xml:space="preserve">G3YXM</t>
  </si>
  <si>
    <t xml:space="preserve">GW0PEB</t>
  </si>
  <si>
    <t xml:space="preserve">G3MXH</t>
  </si>
  <si>
    <t xml:space="preserve">G3YOA</t>
  </si>
  <si>
    <t xml:space="preserve">G4OTJ</t>
  </si>
  <si>
    <t xml:space="preserve">G0CKW</t>
  </si>
  <si>
    <t xml:space="preserve">M0TES</t>
  </si>
  <si>
    <t xml:space="preserve">G4DZL</t>
  </si>
  <si>
    <t xml:space="preserve">ES7FU</t>
  </si>
  <si>
    <t xml:space="preserve">SO7B</t>
  </si>
  <si>
    <t xml:space="preserve">G3PND</t>
  </si>
  <si>
    <t xml:space="preserve">G8FXM</t>
  </si>
  <si>
    <t xml:space="preserve">G7BRZ</t>
  </si>
  <si>
    <t xml:space="preserve">GM0WED</t>
  </si>
  <si>
    <t xml:space="preserve">M1DSE/P</t>
  </si>
  <si>
    <t xml:space="preserve">M0REJ</t>
  </si>
  <si>
    <t xml:space="preserve">2E0CEY</t>
  </si>
  <si>
    <t xml:space="preserve">G6MC</t>
  </si>
  <si>
    <t xml:space="preserve">PA0MIR</t>
  </si>
  <si>
    <t xml:space="preserve">GM0FGI</t>
  </si>
  <si>
    <t xml:space="preserve">G3ZKN</t>
  </si>
  <si>
    <t xml:space="preserve">G0HDV/P</t>
  </si>
  <si>
    <t xml:space="preserve">G4FNL</t>
  </si>
  <si>
    <t xml:space="preserve">SK6HD</t>
  </si>
  <si>
    <t xml:space="preserve">M0RBE/A</t>
  </si>
  <si>
    <t xml:space="preserve">PA0GRU</t>
  </si>
  <si>
    <t xml:space="preserve">G3ZRJ</t>
  </si>
  <si>
    <t xml:space="preserve">PA2A</t>
  </si>
  <si>
    <t xml:space="preserve">F/G3MXH/P</t>
  </si>
  <si>
    <t xml:space="preserve">MW0MAU</t>
  </si>
  <si>
    <t xml:space="preserve">M0MBF</t>
  </si>
  <si>
    <t xml:space="preserve">M0DIW</t>
  </si>
  <si>
    <t xml:space="preserve">G4DPF</t>
  </si>
  <si>
    <t xml:space="preserve">SM4DQE</t>
  </si>
  <si>
    <t xml:space="preserve">M0ITF</t>
  </si>
  <si>
    <t xml:space="preserve">SM5DXR</t>
  </si>
  <si>
    <t xml:space="preserve">G3TLI</t>
  </si>
  <si>
    <t xml:space="preserve">EI2GYB</t>
  </si>
  <si>
    <t xml:space="preserve">M0TLN</t>
  </si>
  <si>
    <t xml:space="preserve">M6LRA</t>
  </si>
  <si>
    <t xml:space="preserve">G0TPH</t>
  </si>
  <si>
    <t xml:space="preserve">G3RIR</t>
  </si>
  <si>
    <t xml:space="preserve">G4DBW</t>
  </si>
  <si>
    <t xml:space="preserve">F8VON</t>
  </si>
  <si>
    <t xml:space="preserve">M6KMB</t>
  </si>
  <si>
    <t xml:space="preserve">G3VQO</t>
  </si>
  <si>
    <t xml:space="preserve">G8MIA</t>
  </si>
  <si>
    <t xml:space="preserve">G0DAY</t>
  </si>
  <si>
    <t xml:space="preserve">G0SDI</t>
  </si>
  <si>
    <t xml:space="preserve">G1EY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85"/>
    <col collapsed="false" customWidth="true" hidden="false" outlineLevel="0" max="3" min="3" style="1" width="5.99"/>
    <col collapsed="false" customWidth="false" hidden="false" outlineLevel="0" max="8" min="4" style="1" width="9.14"/>
    <col collapsed="false" customWidth="true" hidden="false" outlineLevel="0" max="9" min="9" style="1" width="10.99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3" t="s">
        <v>8</v>
      </c>
    </row>
    <row r="2" customFormat="false" ht="12" hidden="false" customHeight="false" outlineLevel="0" collapsed="false">
      <c r="A2" s="1" t="n">
        <v>1</v>
      </c>
      <c r="B2" s="1" t="s">
        <v>9</v>
      </c>
      <c r="C2" s="1" t="n">
        <v>26004</v>
      </c>
      <c r="E2" s="1" t="n">
        <v>7199</v>
      </c>
      <c r="F2" s="1" t="n">
        <v>4693</v>
      </c>
      <c r="G2" s="1" t="n">
        <v>7718</v>
      </c>
      <c r="H2" s="1" t="n">
        <v>6447</v>
      </c>
      <c r="I2" s="1" t="n">
        <v>26057</v>
      </c>
      <c r="J2" s="2" t="s">
        <v>10</v>
      </c>
    </row>
    <row r="3" customFormat="false" ht="12" hidden="false" customHeight="false" outlineLevel="0" collapsed="false">
      <c r="A3" s="1" t="n">
        <v>2</v>
      </c>
      <c r="B3" s="1" t="s">
        <v>11</v>
      </c>
      <c r="C3" s="1" t="n">
        <v>21737</v>
      </c>
      <c r="E3" s="1" t="n">
        <v>4194</v>
      </c>
      <c r="F3" s="1" t="n">
        <v>4063</v>
      </c>
      <c r="G3" s="1" t="n">
        <v>6125</v>
      </c>
      <c r="H3" s="1" t="n">
        <v>7382</v>
      </c>
      <c r="I3" s="1" t="n">
        <v>21764</v>
      </c>
      <c r="J3" s="2" t="s">
        <v>12</v>
      </c>
    </row>
    <row r="4" customFormat="false" ht="12" hidden="false" customHeight="false" outlineLevel="0" collapsed="false">
      <c r="A4" s="1" t="n">
        <v>3</v>
      </c>
      <c r="B4" s="1" t="s">
        <v>13</v>
      </c>
      <c r="C4" s="1" t="n">
        <v>20276</v>
      </c>
      <c r="E4" s="1" t="n">
        <v>6127</v>
      </c>
      <c r="F4" s="1" t="n">
        <v>3432</v>
      </c>
      <c r="G4" s="1" t="n">
        <v>6585</v>
      </c>
      <c r="H4" s="1" t="n">
        <v>4111</v>
      </c>
      <c r="I4" s="1" t="n">
        <v>20255</v>
      </c>
      <c r="J4" s="2" t="n">
        <v>-21</v>
      </c>
    </row>
    <row r="5" customFormat="false" ht="12" hidden="false" customHeight="false" outlineLevel="0" collapsed="false">
      <c r="A5" s="1" t="n">
        <v>4</v>
      </c>
      <c r="B5" s="1" t="s">
        <v>14</v>
      </c>
      <c r="C5" s="1" t="n">
        <v>23258</v>
      </c>
      <c r="E5" s="1" t="n">
        <v>6086</v>
      </c>
      <c r="F5" s="1" t="n">
        <v>3131</v>
      </c>
      <c r="G5" s="1" t="n">
        <v>7818</v>
      </c>
      <c r="H5" s="1" t="n">
        <v>6202</v>
      </c>
      <c r="I5" s="1" t="n">
        <v>23237</v>
      </c>
      <c r="J5" s="2" t="n">
        <v>-21</v>
      </c>
    </row>
    <row r="6" customFormat="false" ht="12" hidden="false" customHeight="false" outlineLevel="0" collapsed="false">
      <c r="A6" s="1" t="n">
        <v>5</v>
      </c>
      <c r="B6" s="1" t="s">
        <v>15</v>
      </c>
      <c r="C6" s="1" t="n">
        <v>8842</v>
      </c>
      <c r="E6" s="1" t="n">
        <v>1867</v>
      </c>
      <c r="F6" s="1" t="n">
        <v>2067</v>
      </c>
      <c r="G6" s="1" t="n">
        <v>1917</v>
      </c>
      <c r="H6" s="1" t="n">
        <v>3010</v>
      </c>
      <c r="I6" s="1" t="n">
        <v>8861</v>
      </c>
      <c r="J6" s="2" t="s">
        <v>16</v>
      </c>
    </row>
    <row r="7" customFormat="false" ht="12" hidden="false" customHeight="false" outlineLevel="0" collapsed="false">
      <c r="A7" s="1" t="n">
        <v>6</v>
      </c>
      <c r="B7" s="1" t="s">
        <v>17</v>
      </c>
      <c r="C7" s="1" t="n">
        <v>18035</v>
      </c>
      <c r="E7" s="1" t="n">
        <v>5358</v>
      </c>
      <c r="F7" s="1" t="n">
        <v>3643</v>
      </c>
      <c r="G7" s="1" t="n">
        <v>4604</v>
      </c>
      <c r="H7" s="1" t="n">
        <v>4453</v>
      </c>
      <c r="I7" s="1" t="n">
        <v>18058</v>
      </c>
      <c r="J7" s="2" t="s">
        <v>18</v>
      </c>
    </row>
    <row r="8" customFormat="false" ht="12" hidden="false" customHeight="false" outlineLevel="0" collapsed="false">
      <c r="A8" s="1" t="n">
        <v>7</v>
      </c>
      <c r="B8" s="1" t="s">
        <v>19</v>
      </c>
      <c r="C8" s="1" t="n">
        <v>14824</v>
      </c>
      <c r="E8" s="1" t="n">
        <v>3561</v>
      </c>
      <c r="F8" s="1" t="n">
        <v>1451</v>
      </c>
      <c r="G8" s="1" t="n">
        <v>4209</v>
      </c>
      <c r="H8" s="1" t="n">
        <v>5566</v>
      </c>
      <c r="I8" s="1" t="n">
        <v>14787</v>
      </c>
      <c r="J8" s="2" t="n">
        <v>-37</v>
      </c>
    </row>
    <row r="9" customFormat="false" ht="12" hidden="false" customHeight="false" outlineLevel="0" collapsed="false">
      <c r="A9" s="1" t="n">
        <v>8</v>
      </c>
      <c r="B9" s="1" t="s">
        <v>20</v>
      </c>
      <c r="C9" s="1" t="n">
        <v>8305</v>
      </c>
      <c r="E9" s="1" t="n">
        <v>1316</v>
      </c>
      <c r="F9" s="1" t="n">
        <v>1891</v>
      </c>
      <c r="G9" s="1" t="n">
        <v>2801</v>
      </c>
      <c r="H9" s="1" t="n">
        <v>2298</v>
      </c>
      <c r="I9" s="1" t="n">
        <v>8306</v>
      </c>
      <c r="J9" s="2" t="s">
        <v>21</v>
      </c>
    </row>
    <row r="10" customFormat="false" ht="12" hidden="false" customHeight="false" outlineLevel="0" collapsed="false">
      <c r="A10" s="1" t="n">
        <v>9</v>
      </c>
      <c r="B10" s="1" t="s">
        <v>22</v>
      </c>
      <c r="C10" s="1" t="n">
        <v>6504</v>
      </c>
      <c r="E10" s="1" t="n">
        <v>654</v>
      </c>
      <c r="F10" s="1" t="n">
        <v>1183</v>
      </c>
      <c r="G10" s="1" t="n">
        <v>1549</v>
      </c>
      <c r="H10" s="1" t="n">
        <v>3130</v>
      </c>
      <c r="I10" s="1" t="n">
        <v>6516</v>
      </c>
      <c r="J10" s="2" t="s">
        <v>23</v>
      </c>
    </row>
    <row r="11" customFormat="false" ht="12" hidden="false" customHeight="false" outlineLevel="0" collapsed="false">
      <c r="A11" s="1" t="n">
        <v>10</v>
      </c>
      <c r="B11" s="1" t="s">
        <v>24</v>
      </c>
      <c r="C11" s="1" t="n">
        <v>10198</v>
      </c>
      <c r="E11" s="1" t="n">
        <v>2404</v>
      </c>
      <c r="F11" s="1" t="n">
        <v>1493</v>
      </c>
      <c r="G11" s="1" t="n">
        <v>3623</v>
      </c>
      <c r="H11" s="1" t="n">
        <v>2655</v>
      </c>
      <c r="I11" s="1" t="n">
        <v>10175</v>
      </c>
      <c r="J11" s="2" t="n">
        <v>-23</v>
      </c>
    </row>
    <row r="12" customFormat="false" ht="12" hidden="false" customHeight="false" outlineLevel="0" collapsed="false">
      <c r="A12" s="1" t="n">
        <v>11</v>
      </c>
      <c r="B12" s="1" t="s">
        <v>25</v>
      </c>
      <c r="C12" s="1" t="n">
        <v>10882</v>
      </c>
      <c r="E12" s="1" t="n">
        <v>2864</v>
      </c>
      <c r="F12" s="1" t="n">
        <v>2171</v>
      </c>
      <c r="G12" s="1" t="n">
        <v>4412</v>
      </c>
      <c r="H12" s="1" t="n">
        <v>1497</v>
      </c>
      <c r="I12" s="1" t="n">
        <v>10944</v>
      </c>
      <c r="J12" s="2" t="s">
        <v>26</v>
      </c>
    </row>
    <row r="13" customFormat="false" ht="12" hidden="false" customHeight="false" outlineLevel="0" collapsed="false">
      <c r="A13" s="1" t="n">
        <v>12</v>
      </c>
      <c r="B13" s="1" t="s">
        <v>27</v>
      </c>
      <c r="C13" s="1" t="n">
        <v>6023</v>
      </c>
      <c r="E13" s="1" t="n">
        <v>1859</v>
      </c>
      <c r="F13" s="1" t="n">
        <v>684</v>
      </c>
      <c r="G13" s="1" t="n">
        <v>2104</v>
      </c>
      <c r="H13" s="1" t="n">
        <v>1383</v>
      </c>
      <c r="I13" s="1" t="n">
        <v>6030</v>
      </c>
      <c r="J13" s="2" t="s">
        <v>28</v>
      </c>
    </row>
    <row r="14" customFormat="false" ht="12" hidden="false" customHeight="false" outlineLevel="0" collapsed="false">
      <c r="A14" s="1" t="n">
        <v>13</v>
      </c>
      <c r="B14" s="1" t="s">
        <v>29</v>
      </c>
      <c r="C14" s="1" t="n">
        <v>5938</v>
      </c>
      <c r="E14" s="1" t="n">
        <v>1550</v>
      </c>
      <c r="F14" s="1" t="n">
        <v>1137</v>
      </c>
      <c r="G14" s="1" t="n">
        <v>1549</v>
      </c>
      <c r="H14" s="1" t="n">
        <v>1713</v>
      </c>
      <c r="I14" s="1" t="n">
        <v>5949</v>
      </c>
      <c r="J14" s="2" t="s">
        <v>30</v>
      </c>
    </row>
    <row r="15" customFormat="false" ht="12" hidden="false" customHeight="false" outlineLevel="0" collapsed="false">
      <c r="A15" s="1" t="n">
        <v>14</v>
      </c>
      <c r="B15" s="1" t="s">
        <v>31</v>
      </c>
      <c r="C15" s="1" t="n">
        <v>4933</v>
      </c>
      <c r="E15" s="1" t="n">
        <v>1086</v>
      </c>
      <c r="F15" s="1" t="n">
        <v>972</v>
      </c>
      <c r="G15" s="1" t="n">
        <v>1720</v>
      </c>
      <c r="H15" s="1" t="n">
        <v>1201</v>
      </c>
      <c r="I15" s="1" t="n">
        <v>4979</v>
      </c>
      <c r="J15" s="2" t="s">
        <v>32</v>
      </c>
    </row>
    <row r="16" customFormat="false" ht="12" hidden="false" customHeight="false" outlineLevel="0" collapsed="false">
      <c r="A16" s="1" t="n">
        <v>15</v>
      </c>
      <c r="B16" s="1" t="s">
        <v>33</v>
      </c>
      <c r="C16" s="1" t="n">
        <v>4748</v>
      </c>
      <c r="E16" s="1" t="n">
        <v>1330</v>
      </c>
      <c r="F16" s="1" t="n">
        <v>1066</v>
      </c>
      <c r="G16" s="1" t="n">
        <v>1009</v>
      </c>
      <c r="H16" s="1" t="n">
        <v>1315</v>
      </c>
      <c r="I16" s="1" t="n">
        <v>4720</v>
      </c>
      <c r="J16" s="2" t="n">
        <v>-28</v>
      </c>
    </row>
    <row r="17" customFormat="false" ht="12" hidden="false" customHeight="false" outlineLevel="0" collapsed="false">
      <c r="A17" s="1" t="n">
        <v>16</v>
      </c>
      <c r="B17" s="1" t="s">
        <v>34</v>
      </c>
      <c r="C17" s="1" t="n">
        <v>6509</v>
      </c>
      <c r="E17" s="1" t="n">
        <v>1317</v>
      </c>
      <c r="F17" s="1" t="n">
        <v>2029</v>
      </c>
      <c r="G17" s="1" t="n">
        <v>1789</v>
      </c>
      <c r="H17" s="1" t="n">
        <v>1363</v>
      </c>
      <c r="I17" s="1" t="n">
        <v>6498</v>
      </c>
      <c r="J17" s="2" t="n">
        <v>-11</v>
      </c>
    </row>
    <row r="18" customFormat="false" ht="12" hidden="false" customHeight="false" outlineLevel="0" collapsed="false">
      <c r="A18" s="1" t="n">
        <v>17</v>
      </c>
      <c r="B18" s="1" t="s">
        <v>35</v>
      </c>
      <c r="C18" s="1" t="n">
        <v>5243</v>
      </c>
      <c r="E18" s="1" t="n">
        <v>1006</v>
      </c>
      <c r="F18" s="1" t="n">
        <v>728</v>
      </c>
      <c r="G18" s="1" t="n">
        <v>1409</v>
      </c>
      <c r="H18" s="1" t="n">
        <v>2079</v>
      </c>
      <c r="I18" s="1" t="n">
        <v>5222</v>
      </c>
      <c r="J18" s="2" t="n">
        <v>-21</v>
      </c>
    </row>
    <row r="19" customFormat="false" ht="12" hidden="false" customHeight="false" outlineLevel="0" collapsed="false">
      <c r="A19" s="1" t="n">
        <v>18</v>
      </c>
      <c r="B19" s="1" t="s">
        <v>36</v>
      </c>
      <c r="C19" s="1" t="n">
        <v>5115</v>
      </c>
      <c r="E19" s="1" t="n">
        <v>622</v>
      </c>
      <c r="F19" s="1" t="n">
        <v>1279</v>
      </c>
      <c r="G19" s="1" t="n">
        <v>1185</v>
      </c>
      <c r="H19" s="1" t="n">
        <v>2032</v>
      </c>
      <c r="I19" s="1" t="n">
        <v>5118</v>
      </c>
      <c r="J19" s="2" t="s">
        <v>37</v>
      </c>
    </row>
    <row r="20" customFormat="false" ht="12" hidden="false" customHeight="false" outlineLevel="0" collapsed="false">
      <c r="A20" s="1" t="n">
        <v>19</v>
      </c>
      <c r="B20" s="1" t="s">
        <v>38</v>
      </c>
      <c r="C20" s="1" t="n">
        <v>1977</v>
      </c>
      <c r="E20" s="1" t="n">
        <v>0</v>
      </c>
      <c r="F20" s="1" t="n">
        <v>554</v>
      </c>
      <c r="G20" s="1" t="n">
        <v>755</v>
      </c>
      <c r="H20" s="1" t="n">
        <v>652</v>
      </c>
      <c r="I20" s="1" t="n">
        <v>1961</v>
      </c>
      <c r="J20" s="2" t="n">
        <v>-16</v>
      </c>
    </row>
    <row r="21" customFormat="false" ht="12" hidden="false" customHeight="false" outlineLevel="0" collapsed="false">
      <c r="A21" s="1" t="n">
        <v>20</v>
      </c>
      <c r="B21" s="1" t="s">
        <v>39</v>
      </c>
      <c r="C21" s="1" t="n">
        <v>5528</v>
      </c>
      <c r="E21" s="1" t="n">
        <v>1216</v>
      </c>
      <c r="F21" s="1" t="n">
        <v>335</v>
      </c>
      <c r="G21" s="1" t="n">
        <v>1407</v>
      </c>
      <c r="H21" s="1" t="n">
        <v>1902</v>
      </c>
      <c r="I21" s="1" t="n">
        <v>4860</v>
      </c>
      <c r="J21" s="2" t="n">
        <v>-668</v>
      </c>
    </row>
    <row r="22" customFormat="false" ht="12" hidden="false" customHeight="false" outlineLevel="0" collapsed="false">
      <c r="A22" s="1" t="n">
        <v>21</v>
      </c>
      <c r="B22" s="1" t="s">
        <v>40</v>
      </c>
      <c r="C22" s="1" t="n">
        <v>4235</v>
      </c>
      <c r="E22" s="1" t="n">
        <v>797</v>
      </c>
      <c r="F22" s="1" t="n">
        <v>478</v>
      </c>
      <c r="G22" s="1" t="n">
        <v>1723</v>
      </c>
      <c r="H22" s="1" t="n">
        <v>1241</v>
      </c>
      <c r="I22" s="1" t="n">
        <v>4239</v>
      </c>
      <c r="J22" s="2" t="s">
        <v>41</v>
      </c>
    </row>
    <row r="23" customFormat="false" ht="12" hidden="false" customHeight="false" outlineLevel="0" collapsed="false">
      <c r="A23" s="1" t="n">
        <v>22</v>
      </c>
      <c r="B23" s="1" t="s">
        <v>42</v>
      </c>
      <c r="C23" s="1" t="n">
        <v>813</v>
      </c>
      <c r="E23" s="1" t="n">
        <v>487</v>
      </c>
      <c r="F23" s="1" t="n">
        <v>0</v>
      </c>
      <c r="G23" s="1" t="n">
        <v>127</v>
      </c>
      <c r="H23" s="1" t="n">
        <v>188</v>
      </c>
      <c r="I23" s="1" t="n">
        <v>802</v>
      </c>
      <c r="J23" s="2" t="n">
        <v>-11</v>
      </c>
    </row>
    <row r="24" customFormat="false" ht="12" hidden="false" customHeight="false" outlineLevel="0" collapsed="false">
      <c r="A24" s="1" t="n">
        <v>23</v>
      </c>
      <c r="B24" s="1" t="s">
        <v>43</v>
      </c>
      <c r="C24" s="1" t="n">
        <v>2759</v>
      </c>
      <c r="E24" s="1" t="n">
        <v>433</v>
      </c>
      <c r="F24" s="1" t="n">
        <v>335</v>
      </c>
      <c r="G24" s="1" t="n">
        <v>928</v>
      </c>
      <c r="H24" s="1" t="n">
        <v>1060</v>
      </c>
      <c r="I24" s="1" t="n">
        <v>2756</v>
      </c>
      <c r="J24" s="2" t="n">
        <v>-3</v>
      </c>
    </row>
    <row r="25" customFormat="false" ht="12" hidden="false" customHeight="false" outlineLevel="0" collapsed="false">
      <c r="A25" s="1" t="n">
        <v>24</v>
      </c>
      <c r="B25" s="1" t="s">
        <v>44</v>
      </c>
      <c r="C25" s="1" t="n">
        <v>2114</v>
      </c>
      <c r="E25" s="1" t="n">
        <v>612</v>
      </c>
      <c r="F25" s="1" t="n">
        <v>367</v>
      </c>
      <c r="G25" s="1" t="n">
        <v>532</v>
      </c>
      <c r="H25" s="1" t="n">
        <v>614</v>
      </c>
      <c r="I25" s="1" t="n">
        <v>2125</v>
      </c>
      <c r="J25" s="2" t="s">
        <v>30</v>
      </c>
    </row>
    <row r="26" customFormat="false" ht="12" hidden="false" customHeight="false" outlineLevel="0" collapsed="false">
      <c r="A26" s="1" t="n">
        <v>25</v>
      </c>
      <c r="B26" s="1" t="s">
        <v>45</v>
      </c>
      <c r="C26" s="1" t="n">
        <v>2381</v>
      </c>
      <c r="E26" s="1" t="n">
        <v>637</v>
      </c>
      <c r="F26" s="1" t="n">
        <v>519</v>
      </c>
      <c r="G26" s="1" t="n">
        <v>9</v>
      </c>
      <c r="H26" s="1" t="n">
        <v>1203</v>
      </c>
      <c r="I26" s="1" t="n">
        <v>2368</v>
      </c>
      <c r="J26" s="2" t="n">
        <v>-13</v>
      </c>
    </row>
    <row r="27" customFormat="false" ht="12" hidden="false" customHeight="false" outlineLevel="0" collapsed="false">
      <c r="A27" s="1" t="n">
        <v>26</v>
      </c>
      <c r="B27" s="1" t="s">
        <v>46</v>
      </c>
      <c r="C27" s="1" t="n">
        <v>1423</v>
      </c>
      <c r="E27" s="1" t="n">
        <v>246</v>
      </c>
      <c r="F27" s="1" t="n">
        <v>573</v>
      </c>
      <c r="G27" s="1" t="n">
        <v>286</v>
      </c>
      <c r="H27" s="1" t="n">
        <v>326</v>
      </c>
      <c r="I27" s="1" t="n">
        <v>1431</v>
      </c>
      <c r="J27" s="2" t="s">
        <v>47</v>
      </c>
    </row>
    <row r="28" customFormat="false" ht="12" hidden="false" customHeight="false" outlineLevel="0" collapsed="false">
      <c r="A28" s="1" t="n">
        <v>27</v>
      </c>
      <c r="B28" s="1" t="s">
        <v>48</v>
      </c>
      <c r="C28" s="1" t="n">
        <v>905</v>
      </c>
      <c r="E28" s="1" t="n">
        <v>0</v>
      </c>
      <c r="F28" s="1" t="n">
        <v>430</v>
      </c>
      <c r="G28" s="1" t="n">
        <v>236</v>
      </c>
      <c r="H28" s="1" t="n">
        <v>232</v>
      </c>
      <c r="I28" s="1" t="n">
        <v>898</v>
      </c>
      <c r="J28" s="2" t="n">
        <v>-7</v>
      </c>
    </row>
    <row r="29" customFormat="false" ht="12" hidden="false" customHeight="false" outlineLevel="0" collapsed="false">
      <c r="A29" s="1" t="n">
        <v>28</v>
      </c>
      <c r="B29" s="1" t="s">
        <v>49</v>
      </c>
      <c r="C29" s="1" t="n">
        <v>1240</v>
      </c>
      <c r="E29" s="1" t="n">
        <v>0</v>
      </c>
      <c r="F29" s="1" t="n">
        <v>252</v>
      </c>
      <c r="G29" s="1" t="n">
        <v>558</v>
      </c>
      <c r="H29" s="1" t="n">
        <v>424</v>
      </c>
      <c r="I29" s="1" t="n">
        <v>1234</v>
      </c>
      <c r="J29" s="2" t="n">
        <v>-6</v>
      </c>
    </row>
    <row r="30" customFormat="false" ht="12" hidden="false" customHeight="false" outlineLevel="0" collapsed="false">
      <c r="A30" s="1" t="n">
        <v>29</v>
      </c>
      <c r="B30" s="1" t="s">
        <v>50</v>
      </c>
      <c r="C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2" t="n">
        <v>0</v>
      </c>
    </row>
    <row r="31" customFormat="false" ht="12" hidden="false" customHeight="false" outlineLevel="0" collapsed="false">
      <c r="A31" s="1" t="n">
        <v>30</v>
      </c>
      <c r="B31" s="1" t="s">
        <v>51</v>
      </c>
      <c r="C31" s="1" t="n">
        <v>1555</v>
      </c>
      <c r="E31" s="1" t="n">
        <v>402</v>
      </c>
      <c r="F31" s="1" t="n">
        <v>336</v>
      </c>
      <c r="G31" s="1" t="n">
        <v>410</v>
      </c>
      <c r="H31" s="1" t="n">
        <v>400</v>
      </c>
      <c r="I31" s="1" t="n">
        <v>1548</v>
      </c>
      <c r="J31" s="2" t="n">
        <v>-7</v>
      </c>
    </row>
    <row r="32" customFormat="false" ht="12" hidden="false" customHeight="false" outlineLevel="0" collapsed="false">
      <c r="A32" s="1" t="n">
        <v>31</v>
      </c>
      <c r="B32" s="1" t="s">
        <v>52</v>
      </c>
      <c r="C32" s="1" t="n">
        <v>3157</v>
      </c>
      <c r="E32" s="1" t="n">
        <v>790</v>
      </c>
      <c r="F32" s="1" t="n">
        <v>1178</v>
      </c>
      <c r="G32" s="1" t="n">
        <v>714</v>
      </c>
      <c r="H32" s="1" t="n">
        <v>449</v>
      </c>
      <c r="I32" s="1" t="n">
        <v>3131</v>
      </c>
      <c r="J32" s="2" t="n">
        <v>-26</v>
      </c>
    </row>
    <row r="33" customFormat="false" ht="12" hidden="false" customHeight="false" outlineLevel="0" collapsed="false">
      <c r="A33" s="1" t="n">
        <v>32</v>
      </c>
      <c r="B33" s="1" t="s">
        <v>53</v>
      </c>
      <c r="C33" s="1" t="n">
        <v>448</v>
      </c>
      <c r="E33" s="1" t="n">
        <v>0</v>
      </c>
      <c r="F33" s="1" t="n">
        <v>34</v>
      </c>
      <c r="G33" s="1" t="n">
        <v>415</v>
      </c>
      <c r="H33" s="1" t="n">
        <v>0</v>
      </c>
      <c r="I33" s="1" t="n">
        <v>449</v>
      </c>
      <c r="J33" s="2" t="s">
        <v>21</v>
      </c>
    </row>
    <row r="34" customFormat="false" ht="12" hidden="false" customHeight="false" outlineLevel="0" collapsed="false">
      <c r="A34" s="1" t="n">
        <v>33</v>
      </c>
      <c r="B34" s="1" t="s">
        <v>54</v>
      </c>
      <c r="C34" s="1" t="n">
        <v>596</v>
      </c>
      <c r="E34" s="1" t="n">
        <v>0</v>
      </c>
      <c r="F34" s="1" t="n">
        <v>0</v>
      </c>
      <c r="G34" s="1" t="n">
        <v>0</v>
      </c>
      <c r="H34" s="1" t="n">
        <v>604</v>
      </c>
      <c r="I34" s="1" t="n">
        <v>604</v>
      </c>
      <c r="J34" s="2" t="s">
        <v>47</v>
      </c>
    </row>
    <row r="35" customFormat="false" ht="12" hidden="false" customHeight="false" outlineLevel="0" collapsed="false">
      <c r="A35" s="1" t="n">
        <v>34</v>
      </c>
      <c r="B35" s="1" t="s">
        <v>55</v>
      </c>
      <c r="C35" s="1" t="n">
        <v>737</v>
      </c>
      <c r="E35" s="1" t="n">
        <v>737</v>
      </c>
      <c r="F35" s="1" t="n">
        <v>0</v>
      </c>
      <c r="G35" s="1" t="n">
        <v>0</v>
      </c>
      <c r="H35" s="1" t="n">
        <v>0</v>
      </c>
      <c r="I35" s="1" t="n">
        <v>737</v>
      </c>
      <c r="J35" s="2" t="n">
        <v>0</v>
      </c>
    </row>
    <row r="36" customFormat="false" ht="12" hidden="false" customHeight="false" outlineLevel="0" collapsed="false">
      <c r="A36" s="1" t="n">
        <v>35</v>
      </c>
      <c r="B36" s="1" t="s">
        <v>56</v>
      </c>
      <c r="C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2" t="n">
        <v>0</v>
      </c>
    </row>
    <row r="37" customFormat="false" ht="12" hidden="false" customHeight="false" outlineLevel="0" collapsed="false">
      <c r="A37" s="1" t="n">
        <v>36</v>
      </c>
      <c r="B37" s="1" t="s">
        <v>57</v>
      </c>
      <c r="C37" s="1" t="n">
        <v>655</v>
      </c>
      <c r="E37" s="1" t="n">
        <v>417</v>
      </c>
      <c r="F37" s="1" t="n">
        <v>142</v>
      </c>
      <c r="G37" s="1" t="n">
        <v>43</v>
      </c>
      <c r="H37" s="1" t="n">
        <v>57</v>
      </c>
      <c r="I37" s="1" t="n">
        <v>659</v>
      </c>
      <c r="J37" s="2" t="s">
        <v>41</v>
      </c>
    </row>
    <row r="38" customFormat="false" ht="12" hidden="false" customHeight="false" outlineLevel="0" collapsed="false">
      <c r="A38" s="1" t="n">
        <v>37</v>
      </c>
      <c r="B38" s="1" t="s">
        <v>58</v>
      </c>
      <c r="C38" s="1" t="n">
        <v>1011</v>
      </c>
      <c r="E38" s="1" t="n">
        <v>411</v>
      </c>
      <c r="F38" s="1" t="n">
        <v>66</v>
      </c>
      <c r="G38" s="1" t="n">
        <v>505</v>
      </c>
      <c r="H38" s="1" t="n">
        <v>19</v>
      </c>
      <c r="I38" s="1" t="n">
        <v>1001</v>
      </c>
      <c r="J38" s="2" t="n">
        <v>-10</v>
      </c>
    </row>
    <row r="39" customFormat="false" ht="12" hidden="false" customHeight="false" outlineLevel="0" collapsed="false">
      <c r="A39" s="1" t="n">
        <v>38</v>
      </c>
      <c r="B39" s="1" t="s">
        <v>59</v>
      </c>
      <c r="C39" s="1" t="n">
        <v>1822</v>
      </c>
      <c r="E39" s="1" t="n">
        <v>431</v>
      </c>
      <c r="F39" s="1" t="n">
        <v>247</v>
      </c>
      <c r="G39" s="1" t="n">
        <v>639</v>
      </c>
      <c r="H39" s="1" t="n">
        <v>486</v>
      </c>
      <c r="I39" s="1" t="n">
        <v>1803</v>
      </c>
      <c r="J39" s="2" t="n">
        <v>-19</v>
      </c>
    </row>
    <row r="40" customFormat="false" ht="12" hidden="false" customHeight="false" outlineLevel="0" collapsed="false">
      <c r="A40" s="1" t="n">
        <v>39</v>
      </c>
      <c r="B40" s="1" t="s">
        <v>60</v>
      </c>
      <c r="C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2" t="n">
        <v>0</v>
      </c>
    </row>
    <row r="41" customFormat="false" ht="12" hidden="false" customHeight="false" outlineLevel="0" collapsed="false">
      <c r="A41" s="1" t="n">
        <v>40</v>
      </c>
      <c r="B41" s="1" t="s">
        <v>61</v>
      </c>
      <c r="C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2" t="n">
        <v>0</v>
      </c>
    </row>
    <row r="42" customFormat="false" ht="12" hidden="false" customHeight="false" outlineLevel="0" collapsed="false">
      <c r="A42" s="1" t="n">
        <v>41</v>
      </c>
      <c r="B42" s="1" t="s">
        <v>62</v>
      </c>
      <c r="C42" s="1" t="n">
        <v>141</v>
      </c>
      <c r="E42" s="1" t="n">
        <v>140</v>
      </c>
      <c r="F42" s="1" t="n">
        <v>0</v>
      </c>
      <c r="G42" s="1" t="n">
        <v>0</v>
      </c>
      <c r="H42" s="1" t="n">
        <v>0</v>
      </c>
      <c r="I42" s="1" t="n">
        <v>140</v>
      </c>
      <c r="J42" s="2" t="n">
        <v>-1</v>
      </c>
    </row>
    <row r="43" customFormat="false" ht="12" hidden="false" customHeight="false" outlineLevel="0" collapsed="false">
      <c r="A43" s="1" t="n">
        <v>42</v>
      </c>
      <c r="B43" s="1" t="s">
        <v>63</v>
      </c>
      <c r="C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2" t="n">
        <v>0</v>
      </c>
    </row>
    <row r="44" customFormat="false" ht="12" hidden="false" customHeight="false" outlineLevel="0" collapsed="false">
      <c r="A44" s="1" t="n">
        <v>43</v>
      </c>
      <c r="B44" s="1" t="s">
        <v>64</v>
      </c>
      <c r="C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2" t="n">
        <v>0</v>
      </c>
    </row>
    <row r="45" customFormat="false" ht="12" hidden="false" customHeight="false" outlineLevel="0" collapsed="false">
      <c r="A45" s="1" t="n">
        <v>44</v>
      </c>
      <c r="B45" s="1" t="s">
        <v>65</v>
      </c>
      <c r="C45" s="1" t="n">
        <v>581</v>
      </c>
      <c r="E45" s="1" t="n">
        <v>41</v>
      </c>
      <c r="F45" s="1" t="n">
        <v>149</v>
      </c>
      <c r="G45" s="1" t="n">
        <v>390</v>
      </c>
      <c r="H45" s="1" t="n">
        <v>0</v>
      </c>
      <c r="I45" s="1" t="n">
        <v>580</v>
      </c>
      <c r="J45" s="2" t="n">
        <v>-1</v>
      </c>
    </row>
    <row r="46" customFormat="false" ht="12" hidden="false" customHeight="false" outlineLevel="0" collapsed="false">
      <c r="A46" s="1" t="n">
        <v>45</v>
      </c>
      <c r="B46" s="1" t="s">
        <v>66</v>
      </c>
      <c r="C46" s="1" t="n">
        <v>1354</v>
      </c>
      <c r="E46" s="1" t="n">
        <v>507</v>
      </c>
      <c r="F46" s="1" t="n">
        <v>0</v>
      </c>
      <c r="G46" s="1" t="n">
        <v>362</v>
      </c>
      <c r="H46" s="1" t="n">
        <v>484</v>
      </c>
      <c r="I46" s="1" t="n">
        <v>1353</v>
      </c>
      <c r="J46" s="2" t="n">
        <v>-1</v>
      </c>
    </row>
    <row r="47" customFormat="false" ht="12" hidden="false" customHeight="false" outlineLevel="0" collapsed="false">
      <c r="A47" s="1" t="n">
        <v>46</v>
      </c>
      <c r="B47" s="1" t="s">
        <v>67</v>
      </c>
      <c r="C47" s="1" t="n">
        <v>606</v>
      </c>
      <c r="E47" s="1" t="n">
        <v>247</v>
      </c>
      <c r="F47" s="1" t="n">
        <v>360</v>
      </c>
      <c r="G47" s="1" t="n">
        <v>0</v>
      </c>
      <c r="H47" s="1" t="n">
        <v>0</v>
      </c>
      <c r="I47" s="1" t="n">
        <v>607</v>
      </c>
      <c r="J47" s="2" t="s">
        <v>21</v>
      </c>
    </row>
    <row r="48" customFormat="false" ht="12" hidden="false" customHeight="false" outlineLevel="0" collapsed="false">
      <c r="A48" s="1" t="n">
        <v>47</v>
      </c>
      <c r="B48" s="1" t="s">
        <v>68</v>
      </c>
      <c r="C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2" t="n">
        <v>0</v>
      </c>
    </row>
    <row r="49" customFormat="false" ht="12" hidden="false" customHeight="false" outlineLevel="0" collapsed="false">
      <c r="A49" s="1" t="n">
        <v>48</v>
      </c>
      <c r="B49" s="1" t="s">
        <v>69</v>
      </c>
      <c r="C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2" t="n">
        <v>0</v>
      </c>
    </row>
    <row r="50" customFormat="false" ht="12" hidden="false" customHeight="false" outlineLevel="0" collapsed="false">
      <c r="A50" s="1" t="n">
        <v>49</v>
      </c>
      <c r="B50" s="1" t="s">
        <v>70</v>
      </c>
      <c r="C50" s="1" t="n">
        <v>130</v>
      </c>
      <c r="E50" s="1" t="n">
        <v>129</v>
      </c>
      <c r="F50" s="1" t="n">
        <v>0</v>
      </c>
      <c r="G50" s="1" t="n">
        <v>0</v>
      </c>
      <c r="H50" s="1" t="n">
        <v>0</v>
      </c>
      <c r="I50" s="1" t="n">
        <v>129</v>
      </c>
      <c r="J50" s="2" t="n">
        <v>-1</v>
      </c>
    </row>
    <row r="51" customFormat="false" ht="12" hidden="false" customHeight="false" outlineLevel="0" collapsed="false">
      <c r="A51" s="1" t="n">
        <v>50</v>
      </c>
      <c r="B51" s="1" t="s">
        <v>71</v>
      </c>
      <c r="C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2" t="n">
        <v>0</v>
      </c>
    </row>
    <row r="52" customFormat="false" ht="12" hidden="false" customHeight="false" outlineLevel="0" collapsed="false">
      <c r="A52" s="1" t="n">
        <v>51</v>
      </c>
      <c r="B52" s="1" t="s">
        <v>72</v>
      </c>
      <c r="C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2" t="n">
        <v>0</v>
      </c>
    </row>
    <row r="53" customFormat="false" ht="12" hidden="false" customHeight="false" outlineLevel="0" collapsed="false">
      <c r="A53" s="1" t="n">
        <v>52</v>
      </c>
      <c r="B53" s="1" t="s">
        <v>73</v>
      </c>
      <c r="C53" s="1" t="n">
        <v>715</v>
      </c>
      <c r="E53" s="1" t="n">
        <v>138</v>
      </c>
      <c r="F53" s="1" t="n">
        <v>77</v>
      </c>
      <c r="G53" s="1" t="n">
        <v>228</v>
      </c>
      <c r="H53" s="1" t="n">
        <v>262</v>
      </c>
      <c r="I53" s="1" t="n">
        <v>705</v>
      </c>
      <c r="J53" s="2" t="n">
        <v>-10</v>
      </c>
    </row>
    <row r="54" customFormat="false" ht="12" hidden="false" customHeight="false" outlineLevel="0" collapsed="false">
      <c r="A54" s="1" t="n">
        <v>53</v>
      </c>
      <c r="B54" s="1" t="s">
        <v>74</v>
      </c>
      <c r="C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2" t="n">
        <v>0</v>
      </c>
    </row>
    <row r="55" customFormat="false" ht="12" hidden="false" customHeight="false" outlineLevel="0" collapsed="false">
      <c r="A55" s="1" t="n">
        <v>54</v>
      </c>
      <c r="B55" s="1" t="s">
        <v>75</v>
      </c>
      <c r="C55" s="1" t="n">
        <v>713</v>
      </c>
      <c r="E55" s="1" t="n">
        <v>0</v>
      </c>
      <c r="F55" s="1" t="n">
        <v>0</v>
      </c>
      <c r="G55" s="1" t="n">
        <v>419</v>
      </c>
      <c r="H55" s="1" t="n">
        <v>289</v>
      </c>
      <c r="I55" s="1" t="n">
        <v>708</v>
      </c>
      <c r="J55" s="2" t="n">
        <v>-5</v>
      </c>
    </row>
    <row r="56" customFormat="false" ht="12" hidden="false" customHeight="false" outlineLevel="0" collapsed="false">
      <c r="A56" s="1" t="n">
        <v>55</v>
      </c>
      <c r="B56" s="1" t="s">
        <v>76</v>
      </c>
      <c r="C56" s="1" t="n">
        <v>337</v>
      </c>
      <c r="E56" s="1" t="n">
        <v>262</v>
      </c>
      <c r="F56" s="1" t="n">
        <v>0</v>
      </c>
      <c r="G56" s="1" t="n">
        <v>0</v>
      </c>
      <c r="H56" s="1" t="n">
        <v>80</v>
      </c>
      <c r="I56" s="1" t="n">
        <v>342</v>
      </c>
      <c r="J56" s="2" t="s">
        <v>77</v>
      </c>
    </row>
    <row r="57" customFormat="false" ht="12" hidden="false" customHeight="false" outlineLevel="0" collapsed="false">
      <c r="A57" s="1" t="n">
        <v>56</v>
      </c>
      <c r="B57" s="1" t="s">
        <v>78</v>
      </c>
      <c r="C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2" t="n">
        <v>0</v>
      </c>
    </row>
    <row r="58" customFormat="false" ht="12" hidden="false" customHeight="false" outlineLevel="0" collapsed="false">
      <c r="A58" s="1" t="n">
        <v>57</v>
      </c>
      <c r="B58" s="1" t="s">
        <v>79</v>
      </c>
      <c r="C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2" t="n">
        <v>0</v>
      </c>
    </row>
    <row r="59" customFormat="false" ht="12" hidden="false" customHeight="false" outlineLevel="0" collapsed="false">
      <c r="A59" s="1" t="n">
        <v>58</v>
      </c>
      <c r="B59" s="1" t="s">
        <v>80</v>
      </c>
      <c r="C59" s="1" t="n">
        <v>782</v>
      </c>
      <c r="E59" s="1" t="n">
        <v>257</v>
      </c>
      <c r="F59" s="1" t="n">
        <v>103</v>
      </c>
      <c r="G59" s="1" t="n">
        <v>230</v>
      </c>
      <c r="H59" s="1" t="n">
        <v>191</v>
      </c>
      <c r="I59" s="1" t="n">
        <v>781</v>
      </c>
      <c r="J59" s="2" t="n">
        <v>-1</v>
      </c>
    </row>
    <row r="60" customFormat="false" ht="12" hidden="false" customHeight="false" outlineLevel="0" collapsed="false">
      <c r="A60" s="1" t="n">
        <v>59</v>
      </c>
      <c r="B60" s="1" t="s">
        <v>81</v>
      </c>
      <c r="C60" s="1" t="n">
        <v>760</v>
      </c>
      <c r="E60" s="1" t="n">
        <v>504</v>
      </c>
      <c r="F60" s="1" t="n">
        <v>260</v>
      </c>
      <c r="G60" s="1" t="n">
        <v>0</v>
      </c>
      <c r="H60" s="1" t="n">
        <v>0</v>
      </c>
      <c r="I60" s="1" t="n">
        <v>764</v>
      </c>
      <c r="J60" s="2" t="s">
        <v>41</v>
      </c>
    </row>
    <row r="61" customFormat="false" ht="12" hidden="false" customHeight="false" outlineLevel="0" collapsed="false">
      <c r="A61" s="1" t="n">
        <v>60</v>
      </c>
      <c r="B61" s="1" t="s">
        <v>82</v>
      </c>
      <c r="C61" s="1" t="n">
        <v>140</v>
      </c>
      <c r="E61" s="1" t="n">
        <v>0</v>
      </c>
      <c r="F61" s="1" t="n">
        <v>140</v>
      </c>
      <c r="G61" s="1" t="n">
        <v>0</v>
      </c>
      <c r="H61" s="1" t="n">
        <v>0</v>
      </c>
      <c r="I61" s="1" t="n">
        <v>140</v>
      </c>
      <c r="J61" s="2" t="n">
        <v>0</v>
      </c>
    </row>
    <row r="62" customFormat="false" ht="12" hidden="false" customHeight="false" outlineLevel="0" collapsed="false">
      <c r="A62" s="1" t="n">
        <v>61</v>
      </c>
      <c r="B62" s="1" t="s">
        <v>83</v>
      </c>
      <c r="C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2" t="n">
        <v>0</v>
      </c>
    </row>
    <row r="63" customFormat="false" ht="12" hidden="false" customHeight="false" outlineLevel="0" collapsed="false">
      <c r="A63" s="1" t="n">
        <v>62</v>
      </c>
      <c r="B63" s="1" t="s">
        <v>84</v>
      </c>
      <c r="C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2" t="n">
        <v>0</v>
      </c>
    </row>
    <row r="64" customFormat="false" ht="12" hidden="false" customHeight="false" outlineLevel="0" collapsed="false">
      <c r="A64" s="1" t="n">
        <v>63</v>
      </c>
      <c r="B64" s="1" t="s">
        <v>85</v>
      </c>
      <c r="C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2" t="n">
        <v>0</v>
      </c>
    </row>
    <row r="65" customFormat="false" ht="12" hidden="false" customHeight="false" outlineLevel="0" collapsed="false">
      <c r="A65" s="1" t="n">
        <v>64</v>
      </c>
      <c r="B65" s="1" t="s">
        <v>86</v>
      </c>
      <c r="C65" s="1" t="n">
        <v>520</v>
      </c>
      <c r="E65" s="1" t="n">
        <v>16</v>
      </c>
      <c r="F65" s="1" t="n">
        <v>202</v>
      </c>
      <c r="G65" s="1" t="n">
        <v>299</v>
      </c>
      <c r="H65" s="1" t="n">
        <v>0</v>
      </c>
      <c r="I65" s="1" t="n">
        <v>517</v>
      </c>
      <c r="J65" s="2" t="n">
        <v>-3</v>
      </c>
    </row>
    <row r="66" customFormat="false" ht="12" hidden="false" customHeight="false" outlineLevel="0" collapsed="false">
      <c r="A66" s="1" t="n">
        <v>65</v>
      </c>
      <c r="B66" s="1" t="s">
        <v>87</v>
      </c>
      <c r="C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2" t="n">
        <v>0</v>
      </c>
    </row>
    <row r="67" customFormat="false" ht="12" hidden="false" customHeight="false" outlineLevel="0" collapsed="false">
      <c r="A67" s="1" t="n">
        <v>66</v>
      </c>
      <c r="B67" s="1" t="s">
        <v>88</v>
      </c>
      <c r="C67" s="1" t="n">
        <v>1305</v>
      </c>
      <c r="E67" s="1" t="n">
        <v>0</v>
      </c>
      <c r="F67" s="1" t="n">
        <v>0</v>
      </c>
      <c r="G67" s="1" t="n">
        <v>689</v>
      </c>
      <c r="H67" s="1" t="n">
        <v>617</v>
      </c>
      <c r="I67" s="1" t="n">
        <v>1306</v>
      </c>
      <c r="J67" s="2" t="s">
        <v>21</v>
      </c>
    </row>
    <row r="68" customFormat="false" ht="12" hidden="false" customHeight="false" outlineLevel="0" collapsed="false">
      <c r="A68" s="1" t="n">
        <v>67</v>
      </c>
      <c r="B68" s="1" t="s">
        <v>89</v>
      </c>
      <c r="C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2" t="n">
        <v>0</v>
      </c>
    </row>
    <row r="69" customFormat="false" ht="12" hidden="false" customHeight="false" outlineLevel="0" collapsed="false">
      <c r="A69" s="1" t="n">
        <v>68</v>
      </c>
      <c r="B69" s="1" t="s">
        <v>90</v>
      </c>
      <c r="C69" s="1" t="n">
        <v>1389</v>
      </c>
      <c r="E69" s="1" t="n">
        <v>1383</v>
      </c>
      <c r="F69" s="1" t="n">
        <v>0</v>
      </c>
      <c r="G69" s="1" t="n">
        <v>0</v>
      </c>
      <c r="H69" s="1" t="n">
        <v>0</v>
      </c>
      <c r="I69" s="1" t="n">
        <v>1383</v>
      </c>
      <c r="J69" s="2" t="n">
        <v>-6</v>
      </c>
    </row>
    <row r="70" customFormat="false" ht="12" hidden="false" customHeight="false" outlineLevel="0" collapsed="false">
      <c r="A70" s="1" t="n">
        <v>69</v>
      </c>
      <c r="B70" s="1" t="s">
        <v>91</v>
      </c>
      <c r="C70" s="1" t="n">
        <v>516</v>
      </c>
      <c r="E70" s="1" t="n">
        <v>0</v>
      </c>
      <c r="F70" s="1" t="n">
        <v>349</v>
      </c>
      <c r="G70" s="1" t="n">
        <v>160</v>
      </c>
      <c r="H70" s="1" t="n">
        <v>0</v>
      </c>
      <c r="I70" s="1" t="n">
        <v>509</v>
      </c>
      <c r="J70" s="2" t="n">
        <v>-7</v>
      </c>
    </row>
    <row r="71" customFormat="false" ht="12" hidden="false" customHeight="false" outlineLevel="0" collapsed="false">
      <c r="A71" s="1" t="n">
        <v>70</v>
      </c>
      <c r="B71" s="1" t="s">
        <v>92</v>
      </c>
      <c r="C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2" t="n">
        <v>0</v>
      </c>
    </row>
    <row r="72" customFormat="false" ht="12" hidden="false" customHeight="false" outlineLevel="0" collapsed="false">
      <c r="A72" s="1" t="n">
        <v>71</v>
      </c>
      <c r="B72" s="1" t="s">
        <v>93</v>
      </c>
      <c r="C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2" t="n">
        <v>0</v>
      </c>
    </row>
    <row r="73" customFormat="false" ht="12" hidden="false" customHeight="false" outlineLevel="0" collapsed="false">
      <c r="A73" s="1" t="n">
        <v>72</v>
      </c>
      <c r="B73" s="1" t="s">
        <v>94</v>
      </c>
      <c r="C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2" t="n">
        <v>0</v>
      </c>
    </row>
    <row r="74" customFormat="false" ht="12" hidden="false" customHeight="false" outlineLevel="0" collapsed="false">
      <c r="A74" s="1" t="n">
        <v>73</v>
      </c>
      <c r="B74" s="1" t="s">
        <v>95</v>
      </c>
      <c r="C74" s="1" t="n">
        <v>826</v>
      </c>
      <c r="E74" s="1" t="n">
        <v>185</v>
      </c>
      <c r="F74" s="1" t="n">
        <v>83</v>
      </c>
      <c r="G74" s="1" t="n">
        <v>292</v>
      </c>
      <c r="H74" s="1" t="n">
        <v>276</v>
      </c>
      <c r="I74" s="1" t="n">
        <v>836</v>
      </c>
      <c r="J74" s="2" t="s">
        <v>96</v>
      </c>
    </row>
    <row r="75" customFormat="false" ht="12" hidden="false" customHeight="false" outlineLevel="0" collapsed="false">
      <c r="A75" s="1" t="n">
        <v>74</v>
      </c>
      <c r="B75" s="1" t="s">
        <v>97</v>
      </c>
      <c r="C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2" t="n">
        <v>0</v>
      </c>
    </row>
    <row r="76" customFormat="false" ht="12" hidden="false" customHeight="false" outlineLevel="0" collapsed="false">
      <c r="A76" s="1" t="n">
        <v>75</v>
      </c>
      <c r="B76" s="1" t="s">
        <v>98</v>
      </c>
      <c r="C76" s="1" t="n">
        <v>362</v>
      </c>
      <c r="E76" s="1" t="n">
        <v>363</v>
      </c>
      <c r="F76" s="1" t="n">
        <v>0</v>
      </c>
      <c r="G76" s="1" t="n">
        <v>0</v>
      </c>
      <c r="H76" s="1" t="n">
        <v>0</v>
      </c>
      <c r="I76" s="1" t="n">
        <v>363</v>
      </c>
      <c r="J76" s="2" t="s">
        <v>21</v>
      </c>
    </row>
    <row r="77" customFormat="false" ht="12" hidden="false" customHeight="false" outlineLevel="0" collapsed="false">
      <c r="A77" s="1" t="n">
        <v>76</v>
      </c>
      <c r="B77" s="1" t="s">
        <v>99</v>
      </c>
      <c r="C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2" t="n">
        <v>0</v>
      </c>
    </row>
    <row r="78" customFormat="false" ht="12" hidden="false" customHeight="false" outlineLevel="0" collapsed="false">
      <c r="A78" s="1" t="n">
        <v>77</v>
      </c>
      <c r="B78" s="1" t="s">
        <v>100</v>
      </c>
      <c r="C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2" t="n">
        <v>0</v>
      </c>
    </row>
    <row r="79" customFormat="false" ht="12" hidden="false" customHeight="false" outlineLevel="0" collapsed="false">
      <c r="A79" s="1" t="n">
        <v>78</v>
      </c>
      <c r="B79" s="1" t="s">
        <v>101</v>
      </c>
      <c r="C79" s="1" t="n">
        <v>61</v>
      </c>
      <c r="E79" s="1" t="n">
        <v>0</v>
      </c>
      <c r="F79" s="1" t="n">
        <v>62</v>
      </c>
      <c r="G79" s="1" t="n">
        <v>0</v>
      </c>
      <c r="H79" s="1" t="n">
        <v>0</v>
      </c>
      <c r="I79" s="1" t="n">
        <v>62</v>
      </c>
      <c r="J79" s="2" t="s">
        <v>21</v>
      </c>
    </row>
    <row r="80" customFormat="false" ht="12" hidden="false" customHeight="false" outlineLevel="0" collapsed="false">
      <c r="A80" s="1" t="n">
        <v>79</v>
      </c>
      <c r="B80" s="1" t="s">
        <v>102</v>
      </c>
      <c r="C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2" t="n">
        <v>0</v>
      </c>
    </row>
    <row r="81" customFormat="false" ht="12" hidden="false" customHeight="false" outlineLevel="0" collapsed="false">
      <c r="A81" s="1" t="n">
        <v>80</v>
      </c>
      <c r="B81" s="1" t="s">
        <v>103</v>
      </c>
      <c r="C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2" t="n">
        <v>0</v>
      </c>
    </row>
    <row r="82" customFormat="false" ht="12" hidden="false" customHeight="false" outlineLevel="0" collapsed="false">
      <c r="A82" s="1" t="n">
        <v>81</v>
      </c>
      <c r="B82" s="1" t="s">
        <v>104</v>
      </c>
      <c r="C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2" t="n">
        <v>0</v>
      </c>
    </row>
    <row r="83" customFormat="false" ht="12" hidden="false" customHeight="false" outlineLevel="0" collapsed="false">
      <c r="A83" s="1" t="n">
        <v>82</v>
      </c>
      <c r="B83" s="1" t="s">
        <v>105</v>
      </c>
      <c r="C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2" t="n">
        <v>0</v>
      </c>
    </row>
    <row r="84" customFormat="false" ht="12" hidden="false" customHeight="false" outlineLevel="0" collapsed="false">
      <c r="A84" s="1" t="n">
        <v>83</v>
      </c>
      <c r="B84" s="1" t="s">
        <v>106</v>
      </c>
      <c r="C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2" t="n">
        <v>0</v>
      </c>
    </row>
    <row r="85" customFormat="false" ht="12" hidden="false" customHeight="false" outlineLevel="0" collapsed="false">
      <c r="A85" s="1" t="n">
        <v>84</v>
      </c>
      <c r="B85" s="1" t="s">
        <v>107</v>
      </c>
      <c r="C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2" t="n">
        <v>0</v>
      </c>
    </row>
    <row r="86" customFormat="false" ht="12" hidden="false" customHeight="false" outlineLevel="0" collapsed="false">
      <c r="A86" s="1" t="n">
        <v>85</v>
      </c>
      <c r="B86" s="1" t="s">
        <v>108</v>
      </c>
      <c r="C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2" t="n">
        <v>0</v>
      </c>
    </row>
    <row r="87" customFormat="false" ht="12" hidden="false" customHeight="false" outlineLevel="0" collapsed="false">
      <c r="A87" s="1" t="n">
        <v>86</v>
      </c>
      <c r="B87" s="1" t="s">
        <v>109</v>
      </c>
      <c r="C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2" t="n">
        <v>0</v>
      </c>
    </row>
    <row r="88" customFormat="false" ht="12" hidden="false" customHeight="false" outlineLevel="0" collapsed="false">
      <c r="A88" s="1" t="n">
        <v>87</v>
      </c>
      <c r="B88" s="1" t="s">
        <v>110</v>
      </c>
      <c r="C88" s="1" t="n">
        <v>100</v>
      </c>
      <c r="E88" s="1" t="n">
        <v>0</v>
      </c>
      <c r="F88" s="1" t="n">
        <v>99</v>
      </c>
      <c r="G88" s="1" t="n">
        <v>0</v>
      </c>
      <c r="H88" s="1" t="n">
        <v>0</v>
      </c>
      <c r="I88" s="1" t="n">
        <v>99</v>
      </c>
      <c r="J88" s="2" t="n">
        <v>-1</v>
      </c>
    </row>
    <row r="89" customFormat="false" ht="12" hidden="false" customHeight="false" outlineLevel="0" collapsed="false">
      <c r="A89" s="1" t="n">
        <v>88</v>
      </c>
      <c r="B89" s="1" t="s">
        <v>111</v>
      </c>
      <c r="C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4" width="4.99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1" t="s">
        <v>1</v>
      </c>
    </row>
    <row r="2" customFormat="false" ht="12" hidden="false" customHeight="false" outlineLevel="0" collapsed="false">
      <c r="A2" s="1" t="s">
        <v>83</v>
      </c>
      <c r="B2" s="4" t="n">
        <v>0</v>
      </c>
    </row>
    <row r="3" customFormat="false" ht="12" hidden="false" customHeight="false" outlineLevel="0" collapsed="false">
      <c r="A3" s="1" t="s">
        <v>70</v>
      </c>
      <c r="B3" s="4" t="n">
        <v>-1</v>
      </c>
    </row>
    <row r="4" customFormat="false" ht="12" hidden="false" customHeight="false" outlineLevel="0" collapsed="false">
      <c r="A4" s="1" t="s">
        <v>67</v>
      </c>
      <c r="B4" s="4" t="n">
        <v>1</v>
      </c>
    </row>
    <row r="5" customFormat="false" ht="12" hidden="false" customHeight="false" outlineLevel="0" collapsed="false">
      <c r="A5" s="1" t="s">
        <v>90</v>
      </c>
      <c r="B5" s="4" t="n">
        <v>-6</v>
      </c>
    </row>
    <row r="6" customFormat="false" ht="12" hidden="false" customHeight="false" outlineLevel="0" collapsed="false">
      <c r="A6" s="1" t="s">
        <v>34</v>
      </c>
      <c r="B6" s="4" t="n">
        <v>-11</v>
      </c>
    </row>
    <row r="7" customFormat="false" ht="12" hidden="false" customHeight="false" outlineLevel="0" collapsed="false">
      <c r="A7" s="1" t="s">
        <v>43</v>
      </c>
      <c r="B7" s="4" t="n">
        <v>-3</v>
      </c>
    </row>
    <row r="8" customFormat="false" ht="12" hidden="false" customHeight="false" outlineLevel="0" collapsed="false">
      <c r="A8" s="1" t="s">
        <v>62</v>
      </c>
      <c r="B8" s="4" t="n">
        <v>-1</v>
      </c>
    </row>
    <row r="9" customFormat="false" ht="12" hidden="false" customHeight="false" outlineLevel="0" collapsed="false">
      <c r="A9" s="1" t="s">
        <v>51</v>
      </c>
      <c r="B9" s="4" t="n">
        <v>-7</v>
      </c>
    </row>
    <row r="10" customFormat="false" ht="12" hidden="false" customHeight="false" outlineLevel="0" collapsed="false">
      <c r="A10" s="1" t="s">
        <v>20</v>
      </c>
      <c r="B10" s="4" t="n">
        <v>1</v>
      </c>
    </row>
    <row r="11" customFormat="false" ht="12" hidden="false" customHeight="false" outlineLevel="0" collapsed="false">
      <c r="A11" s="1" t="s">
        <v>9</v>
      </c>
      <c r="B11" s="4" t="n">
        <v>53</v>
      </c>
    </row>
    <row r="12" customFormat="false" ht="12" hidden="false" customHeight="false" outlineLevel="0" collapsed="false">
      <c r="A12" s="1" t="s">
        <v>99</v>
      </c>
      <c r="B12" s="4" t="n">
        <v>0</v>
      </c>
    </row>
    <row r="13" customFormat="false" ht="12" hidden="false" customHeight="false" outlineLevel="0" collapsed="false">
      <c r="A13" s="1" t="s">
        <v>92</v>
      </c>
      <c r="B13" s="4" t="n">
        <v>0</v>
      </c>
    </row>
    <row r="14" customFormat="false" ht="12" hidden="false" customHeight="false" outlineLevel="0" collapsed="false">
      <c r="A14" s="1" t="s">
        <v>100</v>
      </c>
      <c r="B14" s="4" t="n">
        <v>0</v>
      </c>
    </row>
    <row r="15" customFormat="false" ht="12" hidden="false" customHeight="false" outlineLevel="0" collapsed="false">
      <c r="A15" s="1" t="s">
        <v>22</v>
      </c>
      <c r="B15" s="4" t="n">
        <v>12</v>
      </c>
    </row>
    <row r="16" customFormat="false" ht="12" hidden="false" customHeight="false" outlineLevel="0" collapsed="false">
      <c r="A16" s="1" t="s">
        <v>86</v>
      </c>
      <c r="B16" s="4" t="n">
        <v>-3</v>
      </c>
    </row>
    <row r="17" customFormat="false" ht="12" hidden="false" customHeight="false" outlineLevel="0" collapsed="false">
      <c r="A17" s="1" t="s">
        <v>88</v>
      </c>
      <c r="B17" s="4" t="n">
        <v>1</v>
      </c>
    </row>
    <row r="18" customFormat="false" ht="12" hidden="false" customHeight="false" outlineLevel="0" collapsed="false">
      <c r="A18" s="1" t="s">
        <v>59</v>
      </c>
      <c r="B18" s="4" t="n">
        <v>-19</v>
      </c>
    </row>
    <row r="19" customFormat="false" ht="12" hidden="false" customHeight="false" outlineLevel="0" collapsed="false">
      <c r="A19" s="1" t="s">
        <v>79</v>
      </c>
      <c r="B19" s="4" t="n">
        <v>0</v>
      </c>
    </row>
    <row r="20" customFormat="false" ht="12" hidden="false" customHeight="false" outlineLevel="0" collapsed="false">
      <c r="A20" s="1" t="s">
        <v>53</v>
      </c>
      <c r="B20" s="4" t="n">
        <v>1</v>
      </c>
    </row>
    <row r="21" customFormat="false" ht="12" hidden="false" customHeight="false" outlineLevel="0" collapsed="false">
      <c r="A21" s="1" t="s">
        <v>14</v>
      </c>
      <c r="B21" s="4" t="n">
        <v>-21</v>
      </c>
    </row>
    <row r="22" customFormat="false" ht="12" hidden="false" customHeight="false" outlineLevel="0" collapsed="false">
      <c r="A22" s="1" t="s">
        <v>50</v>
      </c>
      <c r="B22" s="4" t="n">
        <v>0</v>
      </c>
    </row>
    <row r="23" customFormat="false" ht="12" hidden="false" customHeight="false" outlineLevel="0" collapsed="false">
      <c r="A23" s="1" t="s">
        <v>69</v>
      </c>
      <c r="B23" s="4" t="n">
        <v>0</v>
      </c>
    </row>
    <row r="24" customFormat="false" ht="12" hidden="false" customHeight="false" outlineLevel="0" collapsed="false">
      <c r="A24" s="1" t="s">
        <v>60</v>
      </c>
      <c r="B24" s="4" t="n">
        <v>0</v>
      </c>
    </row>
    <row r="25" customFormat="false" ht="12" hidden="false" customHeight="false" outlineLevel="0" collapsed="false">
      <c r="A25" s="1" t="s">
        <v>42</v>
      </c>
      <c r="B25" s="4" t="n">
        <v>-11</v>
      </c>
    </row>
    <row r="26" customFormat="false" ht="12" hidden="false" customHeight="false" outlineLevel="0" collapsed="false">
      <c r="A26" s="1" t="s">
        <v>108</v>
      </c>
      <c r="B26" s="4" t="n">
        <v>0</v>
      </c>
    </row>
    <row r="27" customFormat="false" ht="12" hidden="false" customHeight="false" outlineLevel="0" collapsed="false">
      <c r="A27" s="1" t="s">
        <v>36</v>
      </c>
      <c r="B27" s="4" t="n">
        <v>3</v>
      </c>
    </row>
    <row r="28" customFormat="false" ht="12" hidden="false" customHeight="false" outlineLevel="0" collapsed="false">
      <c r="A28" s="1" t="s">
        <v>105</v>
      </c>
      <c r="B28" s="4" t="n">
        <v>0</v>
      </c>
    </row>
    <row r="29" customFormat="false" ht="12" hidden="false" customHeight="false" outlineLevel="0" collapsed="false">
      <c r="A29" s="1" t="s">
        <v>66</v>
      </c>
      <c r="B29" s="4" t="n">
        <v>-1</v>
      </c>
    </row>
    <row r="30" customFormat="false" ht="12" hidden="false" customHeight="false" outlineLevel="0" collapsed="false">
      <c r="A30" s="1" t="s">
        <v>52</v>
      </c>
      <c r="B30" s="4" t="n">
        <v>-26</v>
      </c>
    </row>
    <row r="31" customFormat="false" ht="12" hidden="false" customHeight="false" outlineLevel="0" collapsed="false">
      <c r="A31" s="1" t="s">
        <v>71</v>
      </c>
      <c r="B31" s="4" t="n">
        <v>0</v>
      </c>
    </row>
    <row r="32" customFormat="false" ht="12" hidden="false" customHeight="false" outlineLevel="0" collapsed="false">
      <c r="A32" s="1" t="s">
        <v>87</v>
      </c>
      <c r="B32" s="4" t="n">
        <v>0</v>
      </c>
    </row>
    <row r="33" customFormat="false" ht="12" hidden="false" customHeight="false" outlineLevel="0" collapsed="false">
      <c r="A33" s="1" t="s">
        <v>19</v>
      </c>
      <c r="B33" s="4" t="n">
        <v>-37</v>
      </c>
    </row>
    <row r="34" customFormat="false" ht="12" hidden="false" customHeight="false" outlineLevel="0" collapsed="false">
      <c r="A34" s="1" t="s">
        <v>85</v>
      </c>
      <c r="B34" s="4" t="n">
        <v>0</v>
      </c>
    </row>
    <row r="35" customFormat="false" ht="12" hidden="false" customHeight="false" outlineLevel="0" collapsed="false">
      <c r="A35" s="1" t="s">
        <v>94</v>
      </c>
      <c r="B35" s="4" t="n">
        <v>0</v>
      </c>
    </row>
    <row r="36" customFormat="false" ht="12" hidden="false" customHeight="false" outlineLevel="0" collapsed="false">
      <c r="A36" s="1" t="s">
        <v>44</v>
      </c>
      <c r="B36" s="4" t="n">
        <v>11</v>
      </c>
    </row>
    <row r="37" customFormat="false" ht="12" hidden="false" customHeight="false" outlineLevel="0" collapsed="false">
      <c r="A37" s="1" t="s">
        <v>89</v>
      </c>
      <c r="B37" s="4" t="n">
        <v>0</v>
      </c>
    </row>
    <row r="38" customFormat="false" ht="12" hidden="false" customHeight="false" outlineLevel="0" collapsed="false">
      <c r="A38" s="1" t="s">
        <v>102</v>
      </c>
      <c r="B38" s="4" t="n">
        <v>0</v>
      </c>
    </row>
    <row r="39" customFormat="false" ht="12" hidden="false" customHeight="false" outlineLevel="0" collapsed="false">
      <c r="A39" s="1" t="s">
        <v>56</v>
      </c>
      <c r="B39" s="4" t="n">
        <v>0</v>
      </c>
    </row>
    <row r="40" customFormat="false" ht="12" hidden="false" customHeight="false" outlineLevel="0" collapsed="false">
      <c r="A40" s="1" t="s">
        <v>58</v>
      </c>
      <c r="B40" s="4" t="n">
        <v>-10</v>
      </c>
    </row>
    <row r="41" customFormat="false" ht="12" hidden="false" customHeight="false" outlineLevel="0" collapsed="false">
      <c r="A41" s="1" t="s">
        <v>17</v>
      </c>
      <c r="B41" s="4" t="n">
        <v>23</v>
      </c>
    </row>
    <row r="42" customFormat="false" ht="12" hidden="false" customHeight="false" outlineLevel="0" collapsed="false">
      <c r="A42" s="1" t="s">
        <v>54</v>
      </c>
      <c r="B42" s="4" t="n">
        <v>8</v>
      </c>
    </row>
    <row r="43" customFormat="false" ht="12" hidden="false" customHeight="false" outlineLevel="0" collapsed="false">
      <c r="A43" s="1" t="s">
        <v>95</v>
      </c>
      <c r="B43" s="4" t="n">
        <v>10</v>
      </c>
    </row>
    <row r="44" customFormat="false" ht="12" hidden="false" customHeight="false" outlineLevel="0" collapsed="false">
      <c r="A44" s="1" t="s">
        <v>109</v>
      </c>
      <c r="B44" s="4" t="n">
        <v>0</v>
      </c>
    </row>
    <row r="45" customFormat="false" ht="12" hidden="false" customHeight="false" outlineLevel="0" collapsed="false">
      <c r="A45" s="1" t="s">
        <v>63</v>
      </c>
      <c r="B45" s="4" t="n">
        <v>0</v>
      </c>
    </row>
    <row r="46" customFormat="false" ht="12" hidden="false" customHeight="false" outlineLevel="0" collapsed="false">
      <c r="A46" s="1" t="s">
        <v>46</v>
      </c>
      <c r="B46" s="4" t="n">
        <v>8</v>
      </c>
    </row>
    <row r="47" customFormat="false" ht="12" hidden="false" customHeight="false" outlineLevel="0" collapsed="false">
      <c r="A47" s="1" t="s">
        <v>98</v>
      </c>
      <c r="B47" s="4" t="n">
        <v>1</v>
      </c>
    </row>
    <row r="48" customFormat="false" ht="12" hidden="false" customHeight="false" outlineLevel="0" collapsed="false">
      <c r="A48" s="1" t="s">
        <v>106</v>
      </c>
      <c r="B48" s="4" t="n">
        <v>0</v>
      </c>
    </row>
    <row r="49" customFormat="false" ht="12" hidden="false" customHeight="false" outlineLevel="0" collapsed="false">
      <c r="A49" s="1" t="s">
        <v>49</v>
      </c>
      <c r="B49" s="4" t="n">
        <v>-6</v>
      </c>
    </row>
    <row r="50" customFormat="false" ht="12" hidden="false" customHeight="false" outlineLevel="0" collapsed="false">
      <c r="A50" s="1" t="s">
        <v>104</v>
      </c>
      <c r="B50" s="4" t="n">
        <v>0</v>
      </c>
    </row>
    <row r="51" customFormat="false" ht="12" hidden="false" customHeight="false" outlineLevel="0" collapsed="false">
      <c r="A51" s="1" t="s">
        <v>68</v>
      </c>
      <c r="B51" s="4" t="n">
        <v>0</v>
      </c>
    </row>
    <row r="52" customFormat="false" ht="12" hidden="false" customHeight="false" outlineLevel="0" collapsed="false">
      <c r="A52" s="1" t="s">
        <v>75</v>
      </c>
      <c r="B52" s="4" t="n">
        <v>-5</v>
      </c>
    </row>
    <row r="53" customFormat="false" ht="12" hidden="false" customHeight="false" outlineLevel="0" collapsed="false">
      <c r="A53" s="1" t="s">
        <v>74</v>
      </c>
      <c r="B53" s="4" t="n">
        <v>0</v>
      </c>
    </row>
    <row r="54" customFormat="false" ht="12" hidden="false" customHeight="false" outlineLevel="0" collapsed="false">
      <c r="A54" s="1" t="s">
        <v>73</v>
      </c>
      <c r="B54" s="4" t="n">
        <v>-10</v>
      </c>
    </row>
    <row r="55" customFormat="false" ht="12" hidden="false" customHeight="false" outlineLevel="0" collapsed="false">
      <c r="A55" s="1" t="s">
        <v>72</v>
      </c>
      <c r="B55" s="4" t="n">
        <v>0</v>
      </c>
    </row>
    <row r="56" customFormat="false" ht="12" hidden="false" customHeight="false" outlineLevel="0" collapsed="false">
      <c r="A56" s="1" t="s">
        <v>80</v>
      </c>
      <c r="B56" s="4" t="n">
        <v>-1</v>
      </c>
    </row>
    <row r="57" customFormat="false" ht="12" hidden="false" customHeight="false" outlineLevel="0" collapsed="false">
      <c r="A57" s="1" t="s">
        <v>13</v>
      </c>
      <c r="B57" s="4" t="n">
        <v>-21</v>
      </c>
    </row>
    <row r="58" customFormat="false" ht="12" hidden="false" customHeight="false" outlineLevel="0" collapsed="false">
      <c r="A58" s="1" t="s">
        <v>110</v>
      </c>
      <c r="B58" s="4" t="n">
        <v>-1</v>
      </c>
    </row>
    <row r="59" customFormat="false" ht="12" hidden="false" customHeight="false" outlineLevel="0" collapsed="false">
      <c r="A59" s="1" t="s">
        <v>11</v>
      </c>
      <c r="B59" s="4" t="n">
        <v>27</v>
      </c>
    </row>
    <row r="60" customFormat="false" ht="12" hidden="false" customHeight="false" outlineLevel="0" collapsed="false">
      <c r="A60" s="1" t="s">
        <v>82</v>
      </c>
      <c r="B60" s="4" t="n">
        <v>0</v>
      </c>
    </row>
    <row r="61" customFormat="false" ht="12" hidden="false" customHeight="false" outlineLevel="0" collapsed="false">
      <c r="A61" s="1" t="s">
        <v>97</v>
      </c>
      <c r="B61" s="4" t="n">
        <v>0</v>
      </c>
    </row>
    <row r="62" customFormat="false" ht="12" hidden="false" customHeight="false" outlineLevel="0" collapsed="false">
      <c r="A62" s="1" t="s">
        <v>78</v>
      </c>
      <c r="B62" s="4" t="n">
        <v>0</v>
      </c>
    </row>
    <row r="63" customFormat="false" ht="12" hidden="false" customHeight="false" outlineLevel="0" collapsed="false">
      <c r="A63" s="1" t="s">
        <v>35</v>
      </c>
      <c r="B63" s="4" t="n">
        <v>-21</v>
      </c>
    </row>
    <row r="64" customFormat="false" ht="12" hidden="false" customHeight="false" outlineLevel="0" collapsed="false">
      <c r="A64" s="1" t="s">
        <v>57</v>
      </c>
      <c r="B64" s="4" t="n">
        <v>4</v>
      </c>
    </row>
    <row r="65" customFormat="false" ht="12" hidden="false" customHeight="false" outlineLevel="0" collapsed="false">
      <c r="A65" s="1" t="s">
        <v>27</v>
      </c>
      <c r="B65" s="4" t="n">
        <v>7</v>
      </c>
    </row>
    <row r="66" customFormat="false" ht="12" hidden="false" customHeight="false" outlineLevel="0" collapsed="false">
      <c r="A66" s="1" t="s">
        <v>33</v>
      </c>
      <c r="B66" s="4" t="n">
        <v>-28</v>
      </c>
    </row>
    <row r="67" customFormat="false" ht="12" hidden="false" customHeight="false" outlineLevel="0" collapsed="false">
      <c r="A67" s="1" t="s">
        <v>81</v>
      </c>
      <c r="B67" s="4" t="n">
        <v>4</v>
      </c>
    </row>
    <row r="68" customFormat="false" ht="12" hidden="false" customHeight="false" outlineLevel="0" collapsed="false">
      <c r="A68" s="1" t="s">
        <v>64</v>
      </c>
      <c r="B68" s="4" t="n">
        <v>0</v>
      </c>
    </row>
    <row r="69" customFormat="false" ht="12" hidden="false" customHeight="false" outlineLevel="0" collapsed="false">
      <c r="A69" s="1" t="s">
        <v>76</v>
      </c>
      <c r="B69" s="4" t="n">
        <v>5</v>
      </c>
    </row>
    <row r="70" customFormat="false" ht="12" hidden="false" customHeight="false" outlineLevel="0" collapsed="false">
      <c r="A70" s="1" t="s">
        <v>39</v>
      </c>
      <c r="B70" s="4" t="n">
        <v>-668</v>
      </c>
    </row>
    <row r="71" customFormat="false" ht="12" hidden="false" customHeight="false" outlineLevel="0" collapsed="false">
      <c r="A71" s="1" t="s">
        <v>45</v>
      </c>
      <c r="B71" s="4" t="n">
        <v>-13</v>
      </c>
    </row>
    <row r="72" customFormat="false" ht="12" hidden="false" customHeight="false" outlineLevel="0" collapsed="false">
      <c r="A72" s="1" t="s">
        <v>103</v>
      </c>
      <c r="B72" s="4" t="n">
        <v>0</v>
      </c>
    </row>
    <row r="73" customFormat="false" ht="12" hidden="false" customHeight="false" outlineLevel="0" collapsed="false">
      <c r="A73" s="1" t="s">
        <v>91</v>
      </c>
      <c r="B73" s="4" t="n">
        <v>-7</v>
      </c>
    </row>
    <row r="74" customFormat="false" ht="12" hidden="false" customHeight="false" outlineLevel="0" collapsed="false">
      <c r="A74" s="1" t="s">
        <v>55</v>
      </c>
      <c r="B74" s="4" t="n">
        <v>0</v>
      </c>
    </row>
    <row r="75" customFormat="false" ht="12" hidden="false" customHeight="false" outlineLevel="0" collapsed="false">
      <c r="A75" s="1" t="s">
        <v>48</v>
      </c>
      <c r="B75" s="4" t="n">
        <v>-7</v>
      </c>
    </row>
    <row r="76" customFormat="false" ht="12" hidden="false" customHeight="false" outlineLevel="0" collapsed="false">
      <c r="A76" s="1" t="s">
        <v>38</v>
      </c>
      <c r="B76" s="4" t="n">
        <v>-16</v>
      </c>
    </row>
    <row r="77" customFormat="false" ht="12" hidden="false" customHeight="false" outlineLevel="0" collapsed="false">
      <c r="A77" s="1" t="s">
        <v>84</v>
      </c>
      <c r="B77" s="4" t="n">
        <v>0</v>
      </c>
    </row>
    <row r="78" customFormat="false" ht="12" hidden="false" customHeight="false" outlineLevel="0" collapsed="false">
      <c r="A78" s="1" t="s">
        <v>24</v>
      </c>
      <c r="B78" s="4" t="n">
        <v>-23</v>
      </c>
    </row>
    <row r="79" customFormat="false" ht="12" hidden="false" customHeight="false" outlineLevel="0" collapsed="false">
      <c r="A79" s="1" t="s">
        <v>65</v>
      </c>
      <c r="B79" s="4" t="n">
        <v>-1</v>
      </c>
    </row>
    <row r="80" customFormat="false" ht="12" hidden="false" customHeight="false" outlineLevel="0" collapsed="false">
      <c r="A80" s="1" t="s">
        <v>15</v>
      </c>
      <c r="B80" s="4" t="n">
        <v>19</v>
      </c>
    </row>
    <row r="81" customFormat="false" ht="12" hidden="false" customHeight="false" outlineLevel="0" collapsed="false">
      <c r="A81" s="1" t="s">
        <v>29</v>
      </c>
      <c r="B81" s="4" t="n">
        <v>11</v>
      </c>
    </row>
    <row r="82" customFormat="false" ht="12" hidden="false" customHeight="false" outlineLevel="0" collapsed="false">
      <c r="A82" s="1" t="s">
        <v>25</v>
      </c>
      <c r="B82" s="4" t="n">
        <v>62</v>
      </c>
    </row>
    <row r="83" customFormat="false" ht="12" hidden="false" customHeight="false" outlineLevel="0" collapsed="false">
      <c r="A83" s="1" t="s">
        <v>111</v>
      </c>
      <c r="B83" s="4" t="n">
        <v>0</v>
      </c>
    </row>
    <row r="84" customFormat="false" ht="12" hidden="false" customHeight="false" outlineLevel="0" collapsed="false">
      <c r="A84" s="1" t="s">
        <v>31</v>
      </c>
      <c r="B84" s="4" t="n">
        <v>46</v>
      </c>
    </row>
    <row r="85" customFormat="false" ht="12" hidden="false" customHeight="false" outlineLevel="0" collapsed="false">
      <c r="A85" s="1" t="s">
        <v>101</v>
      </c>
      <c r="B85" s="4" t="n">
        <v>1</v>
      </c>
    </row>
    <row r="86" customFormat="false" ht="12" hidden="false" customHeight="false" outlineLevel="0" collapsed="false">
      <c r="A86" s="1" t="s">
        <v>93</v>
      </c>
      <c r="B86" s="4" t="n">
        <v>0</v>
      </c>
    </row>
    <row r="87" customFormat="false" ht="12" hidden="false" customHeight="false" outlineLevel="0" collapsed="false">
      <c r="A87" s="1" t="s">
        <v>107</v>
      </c>
      <c r="B87" s="4" t="n">
        <v>0</v>
      </c>
    </row>
    <row r="88" customFormat="false" ht="12" hidden="false" customHeight="false" outlineLevel="0" collapsed="false">
      <c r="A88" s="1" t="s">
        <v>61</v>
      </c>
      <c r="B88" s="4" t="n">
        <v>0</v>
      </c>
    </row>
    <row r="89" customFormat="false" ht="12" hidden="false" customHeight="false" outlineLevel="0" collapsed="false">
      <c r="A89" s="1" t="s">
        <v>40</v>
      </c>
      <c r="B89" s="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0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23.99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4.99"/>
    <col collapsed="false" customWidth="true" hidden="false" outlineLevel="0" max="11" min="11" style="0" width="9.99"/>
    <col collapsed="false" customWidth="true" hidden="false" outlineLevel="0" max="12" min="12" style="5" width="9.14"/>
  </cols>
  <sheetData>
    <row r="1" customFormat="false" ht="12.75" hidden="false" customHeight="false" outlineLevel="0" collapsed="false">
      <c r="C1" s="6" t="s">
        <v>112</v>
      </c>
      <c r="D1" s="6"/>
      <c r="E1" s="6"/>
      <c r="H1" s="6" t="s">
        <v>113</v>
      </c>
      <c r="I1" s="6"/>
      <c r="J1" s="6"/>
      <c r="K1" s="6"/>
      <c r="L1" s="6"/>
    </row>
    <row r="2" customFormat="false" ht="12.75" hidden="false" customHeight="false" outlineLevel="0" collapsed="false">
      <c r="C2" s="0" t="s">
        <v>114</v>
      </c>
      <c r="D2" s="0" t="s">
        <v>115</v>
      </c>
      <c r="E2" s="0" t="s">
        <v>116</v>
      </c>
      <c r="H2" s="0" t="s">
        <v>117</v>
      </c>
      <c r="I2" s="0" t="s">
        <v>118</v>
      </c>
      <c r="J2" s="0" t="s">
        <v>119</v>
      </c>
      <c r="K2" s="0" t="s">
        <v>116</v>
      </c>
      <c r="L2" s="7" t="s">
        <v>120</v>
      </c>
    </row>
    <row r="3" customFormat="false" ht="12.75" hidden="false" customHeight="false" outlineLevel="0" collapsed="false">
      <c r="A3" s="0" t="n">
        <v>1</v>
      </c>
      <c r="B3" s="0" t="s">
        <v>121</v>
      </c>
      <c r="C3" s="0" t="n">
        <v>52</v>
      </c>
      <c r="D3" s="0" t="n">
        <v>34</v>
      </c>
      <c r="E3" s="0" t="n">
        <v>1000</v>
      </c>
      <c r="F3" s="0" t="s">
        <v>9</v>
      </c>
      <c r="H3" s="0" t="n">
        <f aca="false">ROUNDUP(1000/MAX(C:C)*C3,0)</f>
        <v>754</v>
      </c>
      <c r="I3" s="0" t="n">
        <f aca="false">ROUNDUP(1000/MAX(D:D)*D3,0)</f>
        <v>830</v>
      </c>
      <c r="J3" s="0" t="n">
        <f aca="false">H3+I3</f>
        <v>1584</v>
      </c>
      <c r="K3" s="0" t="n">
        <f aca="false">ROUNDUP(1000/MAX(J:J)*J3,0)</f>
        <v>1000</v>
      </c>
      <c r="L3" s="5" t="str">
        <f aca="false">IF(E3-K3=0,"",E3-K3)</f>
        <v/>
      </c>
    </row>
    <row r="4" customFormat="false" ht="12.75" hidden="false" customHeight="false" outlineLevel="0" collapsed="false">
      <c r="A4" s="0" t="n">
        <v>2</v>
      </c>
      <c r="B4" s="0" t="s">
        <v>122</v>
      </c>
      <c r="C4" s="0" t="n">
        <v>50</v>
      </c>
      <c r="D4" s="0" t="n">
        <v>27</v>
      </c>
      <c r="E4" s="0" t="n">
        <v>875</v>
      </c>
      <c r="F4" s="0" t="s">
        <v>13</v>
      </c>
      <c r="H4" s="0" t="n">
        <f aca="false">ROUNDUP(1000/MAX(C:C)*C4,0)</f>
        <v>725</v>
      </c>
      <c r="I4" s="0" t="n">
        <f aca="false">ROUNDUP(1000/MAX(D:D)*D4,0)</f>
        <v>659</v>
      </c>
      <c r="J4" s="0" t="n">
        <f aca="false">H4+I4</f>
        <v>1384</v>
      </c>
      <c r="K4" s="0" t="n">
        <f aca="false">ROUNDUP(1000/MAX(J:J)*J4,0)</f>
        <v>874</v>
      </c>
      <c r="L4" s="5" t="n">
        <f aca="false">IF(E4-K4=0,"",E4-K4)</f>
        <v>1</v>
      </c>
    </row>
    <row r="5" customFormat="false" ht="12.75" hidden="false" customHeight="false" outlineLevel="0" collapsed="false">
      <c r="A5" s="0" t="n">
        <v>3</v>
      </c>
      <c r="B5" s="0" t="s">
        <v>123</v>
      </c>
      <c r="C5" s="0" t="n">
        <v>27</v>
      </c>
      <c r="D5" s="0" t="n">
        <v>37</v>
      </c>
      <c r="E5" s="0" t="n">
        <v>814</v>
      </c>
      <c r="F5" s="0" t="s">
        <v>9</v>
      </c>
      <c r="H5" s="0" t="n">
        <f aca="false">ROUNDUP(1000/MAX(C:C)*C5,0)</f>
        <v>392</v>
      </c>
      <c r="I5" s="0" t="n">
        <f aca="false">ROUNDUP(1000/MAX(D:D)*D5,0)</f>
        <v>903</v>
      </c>
      <c r="J5" s="0" t="n">
        <f aca="false">H5+I5</f>
        <v>1295</v>
      </c>
      <c r="K5" s="0" t="n">
        <f aca="false">ROUNDUP(1000/MAX(J:J)*J5,0)</f>
        <v>818</v>
      </c>
      <c r="L5" s="5" t="n">
        <f aca="false">IF(E5-K5=0,"",E5-K5)</f>
        <v>-4</v>
      </c>
    </row>
    <row r="6" customFormat="false" ht="12.75" hidden="false" customHeight="false" outlineLevel="0" collapsed="false">
      <c r="A6" s="0" t="n">
        <v>4</v>
      </c>
      <c r="B6" s="0" t="s">
        <v>124</v>
      </c>
      <c r="C6" s="0" t="n">
        <v>27</v>
      </c>
      <c r="D6" s="0" t="n">
        <v>36</v>
      </c>
      <c r="E6" s="0" t="n">
        <v>799</v>
      </c>
      <c r="F6" s="0" t="s">
        <v>15</v>
      </c>
      <c r="H6" s="0" t="n">
        <f aca="false">ROUNDUP(1000/MAX(C:C)*C6,0)</f>
        <v>392</v>
      </c>
      <c r="I6" s="0" t="n">
        <f aca="false">ROUNDUP(1000/MAX(D:D)*D6,0)</f>
        <v>879</v>
      </c>
      <c r="J6" s="0" t="n">
        <f aca="false">H6+I6</f>
        <v>1271</v>
      </c>
      <c r="K6" s="0" t="n">
        <f aca="false">ROUNDUP(1000/MAX(J:J)*J6,0)</f>
        <v>803</v>
      </c>
      <c r="L6" s="5" t="n">
        <f aca="false">IF(E6-K6=0,"",E6-K6)</f>
        <v>-4</v>
      </c>
    </row>
    <row r="7" customFormat="false" ht="12.75" hidden="false" customHeight="false" outlineLevel="0" collapsed="false">
      <c r="A7" s="0" t="n">
        <v>5</v>
      </c>
      <c r="B7" s="0" t="s">
        <v>125</v>
      </c>
      <c r="C7" s="0" t="n">
        <v>40</v>
      </c>
      <c r="D7" s="0" t="n">
        <v>27</v>
      </c>
      <c r="E7" s="0" t="n">
        <v>783</v>
      </c>
      <c r="F7" s="0" t="s">
        <v>14</v>
      </c>
      <c r="H7" s="0" t="n">
        <f aca="false">ROUNDUP(1000/MAX(C:C)*C7,0)</f>
        <v>580</v>
      </c>
      <c r="I7" s="0" t="n">
        <f aca="false">ROUNDUP(1000/MAX(D:D)*D7,0)</f>
        <v>659</v>
      </c>
      <c r="J7" s="0" t="n">
        <f aca="false">H7+I7</f>
        <v>1239</v>
      </c>
      <c r="K7" s="0" t="n">
        <f aca="false">ROUNDUP(1000/MAX(J:J)*J7,0)</f>
        <v>783</v>
      </c>
      <c r="L7" s="5" t="str">
        <f aca="false">IF(E7-K7=0,"",E7-K7)</f>
        <v/>
      </c>
    </row>
    <row r="8" customFormat="false" ht="12.75" hidden="false" customHeight="false" outlineLevel="0" collapsed="false">
      <c r="A8" s="0" t="n">
        <v>6</v>
      </c>
      <c r="B8" s="0" t="s">
        <v>126</v>
      </c>
      <c r="C8" s="0" t="n">
        <v>24</v>
      </c>
      <c r="D8" s="0" t="n">
        <v>36</v>
      </c>
      <c r="E8" s="0" t="n">
        <v>771</v>
      </c>
      <c r="F8" s="0" t="s">
        <v>25</v>
      </c>
      <c r="H8" s="0" t="n">
        <f aca="false">ROUNDUP(1000/MAX(C:C)*C8,0)</f>
        <v>348</v>
      </c>
      <c r="I8" s="0" t="n">
        <f aca="false">ROUNDUP(1000/MAX(D:D)*D8,0)</f>
        <v>879</v>
      </c>
      <c r="J8" s="0" t="n">
        <f aca="false">H8+I8</f>
        <v>1227</v>
      </c>
      <c r="K8" s="0" t="n">
        <f aca="false">ROUNDUP(1000/MAX(J:J)*J8,0)</f>
        <v>775</v>
      </c>
      <c r="L8" s="5" t="n">
        <f aca="false">IF(E8-K8=0,"",E8-K8)</f>
        <v>-4</v>
      </c>
    </row>
    <row r="9" customFormat="false" ht="12.75" hidden="false" customHeight="false" outlineLevel="0" collapsed="false">
      <c r="A9" s="0" t="n">
        <v>7</v>
      </c>
      <c r="B9" s="0" t="s">
        <v>127</v>
      </c>
      <c r="C9" s="0" t="n">
        <v>34</v>
      </c>
      <c r="D9" s="0" t="n">
        <v>29</v>
      </c>
      <c r="E9" s="0" t="n">
        <v>757</v>
      </c>
      <c r="F9" s="0" t="s">
        <v>9</v>
      </c>
      <c r="H9" s="0" t="n">
        <f aca="false">ROUNDUP(1000/MAX(C:C)*C9,0)</f>
        <v>493</v>
      </c>
      <c r="I9" s="0" t="n">
        <f aca="false">ROUNDUP(1000/MAX(D:D)*D9,0)</f>
        <v>708</v>
      </c>
      <c r="J9" s="0" t="n">
        <f aca="false">H9+I9</f>
        <v>1201</v>
      </c>
      <c r="K9" s="0" t="n">
        <f aca="false">ROUNDUP(1000/MAX(J:J)*J9,0)</f>
        <v>759</v>
      </c>
      <c r="L9" s="5" t="n">
        <f aca="false">IF(E9-K9=0,"",E9-K9)</f>
        <v>-2</v>
      </c>
    </row>
    <row r="10" customFormat="false" ht="12.75" hidden="false" customHeight="false" outlineLevel="0" collapsed="false">
      <c r="A10" s="0" t="n">
        <v>8</v>
      </c>
      <c r="B10" s="0" t="s">
        <v>128</v>
      </c>
      <c r="C10" s="0" t="n">
        <v>21</v>
      </c>
      <c r="D10" s="0" t="n">
        <v>36</v>
      </c>
      <c r="E10" s="0" t="n">
        <v>744</v>
      </c>
      <c r="F10" s="0" t="s">
        <v>9</v>
      </c>
      <c r="H10" s="0" t="n">
        <f aca="false">ROUNDUP(1000/MAX(C:C)*C10,0)</f>
        <v>305</v>
      </c>
      <c r="I10" s="0" t="n">
        <f aca="false">ROUNDUP(1000/MAX(D:D)*D10,0)</f>
        <v>879</v>
      </c>
      <c r="J10" s="0" t="n">
        <f aca="false">H10+I10</f>
        <v>1184</v>
      </c>
      <c r="K10" s="0" t="n">
        <f aca="false">ROUNDUP(1000/MAX(J:J)*J10,0)</f>
        <v>748</v>
      </c>
      <c r="L10" s="5" t="n">
        <f aca="false">IF(E10-K10=0,"",E10-K10)</f>
        <v>-4</v>
      </c>
    </row>
    <row r="11" customFormat="false" ht="12.75" hidden="false" customHeight="false" outlineLevel="0" collapsed="false">
      <c r="A11" s="0" t="n">
        <v>9</v>
      </c>
      <c r="B11" s="0" t="s">
        <v>129</v>
      </c>
      <c r="C11" s="0" t="n">
        <v>34</v>
      </c>
      <c r="D11" s="0" t="n">
        <v>27</v>
      </c>
      <c r="E11" s="0" t="n">
        <v>727</v>
      </c>
      <c r="F11" s="0" t="s">
        <v>9</v>
      </c>
      <c r="H11" s="0" t="n">
        <f aca="false">ROUNDUP(1000/MAX(C:C)*C11,0)</f>
        <v>493</v>
      </c>
      <c r="I11" s="0" t="n">
        <f aca="false">ROUNDUP(1000/MAX(D:D)*D11,0)</f>
        <v>659</v>
      </c>
      <c r="J11" s="0" t="n">
        <f aca="false">H11+I11</f>
        <v>1152</v>
      </c>
      <c r="K11" s="0" t="n">
        <f aca="false">ROUNDUP(1000/MAX(J:J)*J11,0)</f>
        <v>728</v>
      </c>
      <c r="L11" s="5" t="n">
        <f aca="false">IF(E11-K11=0,"",E11-K11)</f>
        <v>-1</v>
      </c>
    </row>
    <row r="12" customFormat="false" ht="12.75" hidden="false" customHeight="false" outlineLevel="0" collapsed="false">
      <c r="A12" s="0" t="n">
        <v>10</v>
      </c>
      <c r="B12" s="0" t="s">
        <v>130</v>
      </c>
      <c r="C12" s="0" t="n">
        <v>62</v>
      </c>
      <c r="D12" s="0" t="n">
        <v>8</v>
      </c>
      <c r="E12" s="0" t="n">
        <v>698</v>
      </c>
      <c r="F12" s="0" t="s">
        <v>90</v>
      </c>
      <c r="H12" s="0" t="n">
        <f aca="false">ROUNDUP(1000/MAX(C:C)*C12,0)</f>
        <v>899</v>
      </c>
      <c r="I12" s="0" t="n">
        <f aca="false">ROUNDUP(1000/MAX(D:D)*D12,0)</f>
        <v>196</v>
      </c>
      <c r="J12" s="0" t="n">
        <f aca="false">H12+I12</f>
        <v>1095</v>
      </c>
      <c r="K12" s="0" t="n">
        <f aca="false">ROUNDUP(1000/MAX(J:J)*J12,0)</f>
        <v>692</v>
      </c>
      <c r="L12" s="5" t="n">
        <f aca="false">IF(E12-K12=0,"",E12-K12)</f>
        <v>6</v>
      </c>
    </row>
    <row r="13" customFormat="false" ht="12.75" hidden="false" customHeight="false" outlineLevel="0" collapsed="false">
      <c r="A13" s="0" t="n">
        <v>11</v>
      </c>
      <c r="B13" s="0" t="s">
        <v>131</v>
      </c>
      <c r="C13" s="0" t="n">
        <v>35</v>
      </c>
      <c r="D13" s="0" t="n">
        <v>24</v>
      </c>
      <c r="E13" s="0" t="n">
        <v>691</v>
      </c>
      <c r="F13" s="0" t="s">
        <v>9</v>
      </c>
      <c r="H13" s="0" t="n">
        <f aca="false">ROUNDUP(1000/MAX(C:C)*C13,0)</f>
        <v>508</v>
      </c>
      <c r="I13" s="0" t="n">
        <f aca="false">ROUNDUP(1000/MAX(D:D)*D13,0)</f>
        <v>586</v>
      </c>
      <c r="J13" s="0" t="n">
        <f aca="false">H13+I13</f>
        <v>1094</v>
      </c>
      <c r="K13" s="0" t="n">
        <f aca="false">ROUNDUP(1000/MAX(J:J)*J13,0)</f>
        <v>691</v>
      </c>
      <c r="L13" s="5" t="str">
        <f aca="false">IF(E13-K13=0,"",E13-K13)</f>
        <v/>
      </c>
    </row>
    <row r="14" customFormat="false" ht="12.75" hidden="false" customHeight="false" outlineLevel="0" collapsed="false">
      <c r="A14" s="0" t="n">
        <v>12</v>
      </c>
      <c r="B14" s="0" t="s">
        <v>132</v>
      </c>
      <c r="C14" s="0" t="n">
        <v>33</v>
      </c>
      <c r="D14" s="0" t="n">
        <v>25</v>
      </c>
      <c r="E14" s="0" t="n">
        <v>687</v>
      </c>
      <c r="F14" s="0" t="s">
        <v>13</v>
      </c>
      <c r="H14" s="0" t="n">
        <f aca="false">ROUNDUP(1000/MAX(C:C)*C14,0)</f>
        <v>479</v>
      </c>
      <c r="I14" s="0" t="n">
        <f aca="false">ROUNDUP(1000/MAX(D:D)*D14,0)</f>
        <v>610</v>
      </c>
      <c r="J14" s="0" t="n">
        <f aca="false">H14+I14</f>
        <v>1089</v>
      </c>
      <c r="K14" s="0" t="n">
        <f aca="false">ROUNDUP(1000/MAX(J:J)*J14,0)</f>
        <v>688</v>
      </c>
      <c r="L14" s="5" t="n">
        <f aca="false">IF(E14-K14=0,"",E14-K14)</f>
        <v>-1</v>
      </c>
    </row>
    <row r="15" customFormat="false" ht="12.75" hidden="false" customHeight="false" outlineLevel="0" collapsed="false">
      <c r="A15" s="0" t="n">
        <v>13</v>
      </c>
      <c r="B15" s="0" t="s">
        <v>133</v>
      </c>
      <c r="C15" s="0" t="n">
        <v>41</v>
      </c>
      <c r="D15" s="0" t="n">
        <v>18</v>
      </c>
      <c r="E15" s="0" t="n">
        <v>656</v>
      </c>
      <c r="F15" s="0" t="s">
        <v>14</v>
      </c>
      <c r="H15" s="0" t="n">
        <f aca="false">ROUNDUP(1000/MAX(C:C)*C15,0)</f>
        <v>595</v>
      </c>
      <c r="I15" s="0" t="n">
        <f aca="false">ROUNDUP(1000/MAX(D:D)*D15,0)</f>
        <v>440</v>
      </c>
      <c r="J15" s="0" t="n">
        <f aca="false">H15+I15</f>
        <v>1035</v>
      </c>
      <c r="K15" s="0" t="n">
        <f aca="false">ROUNDUP(1000/MAX(J:J)*J15,0)</f>
        <v>654</v>
      </c>
      <c r="L15" s="5" t="n">
        <f aca="false">IF(E15-K15=0,"",E15-K15)</f>
        <v>2</v>
      </c>
    </row>
    <row r="16" customFormat="false" ht="12.75" hidden="false" customHeight="false" outlineLevel="0" collapsed="false">
      <c r="A16" s="0" t="n">
        <v>14</v>
      </c>
      <c r="B16" s="0" t="s">
        <v>134</v>
      </c>
      <c r="C16" s="0" t="n">
        <v>69</v>
      </c>
      <c r="D16" s="0" t="n">
        <v>0</v>
      </c>
      <c r="E16" s="0" t="n">
        <v>641</v>
      </c>
      <c r="F16" s="0" t="s">
        <v>24</v>
      </c>
      <c r="H16" s="0" t="n">
        <f aca="false">ROUNDUP(1000/MAX(C:C)*C16,0)</f>
        <v>1000</v>
      </c>
      <c r="I16" s="0" t="n">
        <f aca="false">ROUNDUP(1000/MAX(D:D)*D16,0)</f>
        <v>0</v>
      </c>
      <c r="J16" s="0" t="n">
        <f aca="false">H16+I16</f>
        <v>1000</v>
      </c>
      <c r="K16" s="0" t="n">
        <f aca="false">ROUNDUP(1000/MAX(J:J)*J16,0)</f>
        <v>632</v>
      </c>
      <c r="L16" s="5" t="n">
        <f aca="false">IF(E16-K16=0,"",E16-K16)</f>
        <v>9</v>
      </c>
    </row>
    <row r="17" customFormat="false" ht="12.75" hidden="false" customHeight="false" outlineLevel="0" collapsed="false">
      <c r="A17" s="0" t="n">
        <v>15</v>
      </c>
      <c r="B17" s="0" t="s">
        <v>135</v>
      </c>
      <c r="C17" s="0" t="n">
        <v>39</v>
      </c>
      <c r="D17" s="0" t="n">
        <v>18</v>
      </c>
      <c r="E17" s="0" t="n">
        <v>637</v>
      </c>
      <c r="F17" s="0" t="s">
        <v>29</v>
      </c>
      <c r="H17" s="0" t="n">
        <f aca="false">ROUNDUP(1000/MAX(C:C)*C17,0)</f>
        <v>566</v>
      </c>
      <c r="I17" s="0" t="n">
        <f aca="false">ROUNDUP(1000/MAX(D:D)*D17,0)</f>
        <v>440</v>
      </c>
      <c r="J17" s="0" t="n">
        <f aca="false">H17+I17</f>
        <v>1006</v>
      </c>
      <c r="K17" s="0" t="n">
        <f aca="false">ROUNDUP(1000/MAX(J:J)*J17,0)</f>
        <v>636</v>
      </c>
      <c r="L17" s="5" t="n">
        <f aca="false">IF(E17-K17=0,"",E17-K17)</f>
        <v>1</v>
      </c>
    </row>
    <row r="18" customFormat="false" ht="12.75" hidden="false" customHeight="false" outlineLevel="0" collapsed="false">
      <c r="A18" s="0" t="n">
        <v>16</v>
      </c>
      <c r="B18" s="0" t="s">
        <v>136</v>
      </c>
      <c r="C18" s="0" t="n">
        <v>0</v>
      </c>
      <c r="D18" s="0" t="n">
        <v>41</v>
      </c>
      <c r="E18" s="0" t="n">
        <v>624</v>
      </c>
      <c r="F18" s="0" t="s">
        <v>15</v>
      </c>
      <c r="H18" s="0" t="n">
        <f aca="false">ROUNDUP(1000/MAX(C:C)*C18,0)</f>
        <v>0</v>
      </c>
      <c r="I18" s="0" t="n">
        <f aca="false">ROUNDUP(1000/MAX(D:D)*D18,0)</f>
        <v>1000</v>
      </c>
      <c r="J18" s="0" t="n">
        <f aca="false">H18+I18</f>
        <v>1000</v>
      </c>
      <c r="K18" s="0" t="n">
        <f aca="false">ROUNDUP(1000/MAX(J:J)*J18,0)</f>
        <v>632</v>
      </c>
      <c r="L18" s="5" t="n">
        <f aca="false">IF(E18-K18=0,"",E18-K18)</f>
        <v>-8</v>
      </c>
    </row>
    <row r="19" customFormat="false" ht="12.75" hidden="false" customHeight="false" outlineLevel="0" collapsed="false">
      <c r="A19" s="0" t="n">
        <v>17</v>
      </c>
      <c r="B19" s="0" t="s">
        <v>137</v>
      </c>
      <c r="C19" s="0" t="n">
        <v>34</v>
      </c>
      <c r="D19" s="0" t="n">
        <v>20</v>
      </c>
      <c r="E19" s="0" t="n">
        <v>620</v>
      </c>
      <c r="F19" s="0" t="s">
        <v>24</v>
      </c>
      <c r="H19" s="0" t="n">
        <f aca="false">ROUNDUP(1000/MAX(C:C)*C19,0)</f>
        <v>493</v>
      </c>
      <c r="I19" s="0" t="n">
        <f aca="false">ROUNDUP(1000/MAX(D:D)*D19,0)</f>
        <v>488</v>
      </c>
      <c r="J19" s="0" t="n">
        <f aca="false">H19+I19</f>
        <v>981</v>
      </c>
      <c r="K19" s="0" t="n">
        <f aca="false">ROUNDUP(1000/MAX(J:J)*J19,0)</f>
        <v>620</v>
      </c>
      <c r="L19" s="5" t="str">
        <f aca="false">IF(E19-K19=0,"",E19-K19)</f>
        <v/>
      </c>
    </row>
    <row r="20" customFormat="false" ht="12.75" hidden="false" customHeight="false" outlineLevel="0" collapsed="false">
      <c r="A20" s="0" t="n">
        <v>18</v>
      </c>
      <c r="B20" s="0" t="s">
        <v>138</v>
      </c>
      <c r="C20" s="0" t="n">
        <v>23</v>
      </c>
      <c r="D20" s="0" t="n">
        <v>26</v>
      </c>
      <c r="E20" s="0" t="n">
        <v>610</v>
      </c>
      <c r="F20" s="0" t="s">
        <v>44</v>
      </c>
      <c r="H20" s="0" t="n">
        <f aca="false">ROUNDUP(1000/MAX(C:C)*C20,0)</f>
        <v>334</v>
      </c>
      <c r="I20" s="0" t="n">
        <f aca="false">ROUNDUP(1000/MAX(D:D)*D20,0)</f>
        <v>635</v>
      </c>
      <c r="J20" s="0" t="n">
        <f aca="false">H20+I20</f>
        <v>969</v>
      </c>
      <c r="K20" s="0" t="n">
        <f aca="false">ROUNDUP(1000/MAX(J:J)*J20,0)</f>
        <v>612</v>
      </c>
      <c r="L20" s="5" t="n">
        <f aca="false">IF(E20-K20=0,"",E20-K20)</f>
        <v>-2</v>
      </c>
    </row>
    <row r="21" customFormat="false" ht="12.75" hidden="false" customHeight="false" outlineLevel="0" collapsed="false">
      <c r="A21" s="0" t="s">
        <v>139</v>
      </c>
      <c r="B21" s="0" t="s">
        <v>140</v>
      </c>
      <c r="C21" s="0" t="n">
        <v>46</v>
      </c>
      <c r="D21" s="0" t="n">
        <v>12</v>
      </c>
      <c r="E21" s="0" t="n">
        <v>610</v>
      </c>
      <c r="F21" s="0" t="s">
        <v>9</v>
      </c>
      <c r="H21" s="0" t="n">
        <f aca="false">ROUNDUP(1000/MAX(C:C)*C21,0)</f>
        <v>667</v>
      </c>
      <c r="I21" s="0" t="n">
        <f aca="false">ROUNDUP(1000/MAX(D:D)*D21,0)</f>
        <v>293</v>
      </c>
      <c r="J21" s="0" t="n">
        <f aca="false">H21+I21</f>
        <v>960</v>
      </c>
      <c r="K21" s="0" t="n">
        <f aca="false">ROUNDUP(1000/MAX(J:J)*J21,0)</f>
        <v>607</v>
      </c>
      <c r="L21" s="5" t="n">
        <f aca="false">IF(E21-K21=0,"",E21-K21)</f>
        <v>3</v>
      </c>
    </row>
    <row r="22" customFormat="false" ht="12.75" hidden="false" customHeight="false" outlineLevel="0" collapsed="false">
      <c r="A22" s="0" t="n">
        <v>20</v>
      </c>
      <c r="B22" s="0" t="s">
        <v>141</v>
      </c>
      <c r="C22" s="0" t="n">
        <v>7</v>
      </c>
      <c r="D22" s="0" t="n">
        <v>35</v>
      </c>
      <c r="E22" s="0" t="n">
        <v>598</v>
      </c>
      <c r="F22" s="0" t="s">
        <v>25</v>
      </c>
      <c r="H22" s="0" t="n">
        <f aca="false">ROUNDUP(1000/MAX(C:C)*C22,0)</f>
        <v>102</v>
      </c>
      <c r="I22" s="0" t="n">
        <f aca="false">ROUNDUP(1000/MAX(D:D)*D22,0)</f>
        <v>854</v>
      </c>
      <c r="J22" s="0" t="n">
        <f aca="false">H22+I22</f>
        <v>956</v>
      </c>
      <c r="K22" s="0" t="n">
        <f aca="false">ROUNDUP(1000/MAX(J:J)*J22,0)</f>
        <v>604</v>
      </c>
      <c r="L22" s="5" t="n">
        <f aca="false">IF(E22-K22=0,"",E22-K22)</f>
        <v>-6</v>
      </c>
    </row>
    <row r="23" customFormat="false" ht="12.75" hidden="false" customHeight="false" outlineLevel="0" collapsed="false">
      <c r="A23" s="0" t="n">
        <v>21</v>
      </c>
      <c r="B23" s="0" t="s">
        <v>142</v>
      </c>
      <c r="C23" s="0" t="n">
        <v>16</v>
      </c>
      <c r="D23" s="0" t="n">
        <v>29</v>
      </c>
      <c r="E23" s="0" t="n">
        <v>590</v>
      </c>
      <c r="F23" s="0" t="s">
        <v>35</v>
      </c>
      <c r="H23" s="0" t="n">
        <f aca="false">ROUNDUP(1000/MAX(C:C)*C23,0)</f>
        <v>232</v>
      </c>
      <c r="I23" s="0" t="n">
        <f aca="false">ROUNDUP(1000/MAX(D:D)*D23,0)</f>
        <v>708</v>
      </c>
      <c r="J23" s="0" t="n">
        <f aca="false">H23+I23</f>
        <v>940</v>
      </c>
      <c r="K23" s="0" t="n">
        <f aca="false">ROUNDUP(1000/MAX(J:J)*J23,0)</f>
        <v>594</v>
      </c>
      <c r="L23" s="5" t="n">
        <f aca="false">IF(E23-K23=0,"",E23-K23)</f>
        <v>-4</v>
      </c>
    </row>
    <row r="24" customFormat="false" ht="12.75" hidden="false" customHeight="false" outlineLevel="0" collapsed="false">
      <c r="A24" s="0" t="n">
        <v>22</v>
      </c>
      <c r="B24" s="0" t="s">
        <v>143</v>
      </c>
      <c r="C24" s="0" t="n">
        <v>28</v>
      </c>
      <c r="D24" s="0" t="n">
        <v>21</v>
      </c>
      <c r="E24" s="0" t="n">
        <v>580</v>
      </c>
      <c r="F24" s="0" t="s">
        <v>14</v>
      </c>
      <c r="H24" s="0" t="n">
        <f aca="false">ROUNDUP(1000/MAX(C:C)*C24,0)</f>
        <v>406</v>
      </c>
      <c r="I24" s="0" t="n">
        <f aca="false">ROUNDUP(1000/MAX(D:D)*D24,0)</f>
        <v>513</v>
      </c>
      <c r="J24" s="0" t="n">
        <f aca="false">H24+I24</f>
        <v>919</v>
      </c>
      <c r="K24" s="0" t="n">
        <f aca="false">ROUNDUP(1000/MAX(J:J)*J24,0)</f>
        <v>581</v>
      </c>
      <c r="L24" s="5" t="n">
        <f aca="false">IF(E24-K24=0,"",E24-K24)</f>
        <v>-1</v>
      </c>
    </row>
    <row r="25" customFormat="false" ht="12.75" hidden="false" customHeight="false" outlineLevel="0" collapsed="false">
      <c r="A25" s="0" t="n">
        <v>23</v>
      </c>
      <c r="B25" s="0" t="s">
        <v>144</v>
      </c>
      <c r="C25" s="0" t="n">
        <v>22</v>
      </c>
      <c r="D25" s="0" t="n">
        <v>24</v>
      </c>
      <c r="E25" s="0" t="n">
        <v>570</v>
      </c>
      <c r="F25" s="0" t="s">
        <v>24</v>
      </c>
      <c r="H25" s="0" t="n">
        <f aca="false">ROUNDUP(1000/MAX(C:C)*C25,0)</f>
        <v>319</v>
      </c>
      <c r="I25" s="0" t="n">
        <f aca="false">ROUNDUP(1000/MAX(D:D)*D25,0)</f>
        <v>586</v>
      </c>
      <c r="J25" s="0" t="n">
        <f aca="false">H25+I25</f>
        <v>905</v>
      </c>
      <c r="K25" s="0" t="n">
        <f aca="false">ROUNDUP(1000/MAX(J:J)*J25,0)</f>
        <v>572</v>
      </c>
      <c r="L25" s="5" t="n">
        <f aca="false">IF(E25-K25=0,"",E25-K25)</f>
        <v>-2</v>
      </c>
    </row>
    <row r="26" customFormat="false" ht="12.75" hidden="false" customHeight="false" outlineLevel="0" collapsed="false">
      <c r="A26" s="0" t="n">
        <v>24</v>
      </c>
      <c r="B26" s="0" t="s">
        <v>145</v>
      </c>
      <c r="C26" s="0" t="n">
        <v>55</v>
      </c>
      <c r="D26" s="0" t="n">
        <v>1</v>
      </c>
      <c r="E26" s="0" t="n">
        <v>527</v>
      </c>
      <c r="F26" s="0" t="s">
        <v>34</v>
      </c>
      <c r="H26" s="0" t="n">
        <f aca="false">ROUNDUP(1000/MAX(C:C)*C26,0)</f>
        <v>798</v>
      </c>
      <c r="I26" s="0" t="n">
        <f aca="false">ROUNDUP(1000/MAX(D:D)*D26,0)</f>
        <v>25</v>
      </c>
      <c r="J26" s="0" t="n">
        <f aca="false">H26+I26</f>
        <v>823</v>
      </c>
      <c r="K26" s="0" t="n">
        <f aca="false">ROUNDUP(1000/MAX(J:J)*J26,0)</f>
        <v>520</v>
      </c>
      <c r="L26" s="5" t="n">
        <f aca="false">IF(E26-K26=0,"",E26-K26)</f>
        <v>7</v>
      </c>
    </row>
    <row r="27" customFormat="false" ht="12.75" hidden="false" customHeight="false" outlineLevel="0" collapsed="false">
      <c r="A27" s="0" t="n">
        <v>25</v>
      </c>
      <c r="B27" s="0" t="s">
        <v>146</v>
      </c>
      <c r="C27" s="0" t="n">
        <v>35</v>
      </c>
      <c r="D27" s="0" t="n">
        <v>13</v>
      </c>
      <c r="E27" s="0" t="n">
        <v>524</v>
      </c>
      <c r="F27" s="0" t="s">
        <v>19</v>
      </c>
      <c r="H27" s="0" t="n">
        <f aca="false">ROUNDUP(1000/MAX(C:C)*C27,0)</f>
        <v>508</v>
      </c>
      <c r="I27" s="0" t="n">
        <f aca="false">ROUNDUP(1000/MAX(D:D)*D27,0)</f>
        <v>318</v>
      </c>
      <c r="J27" s="0" t="n">
        <f aca="false">H27+I27</f>
        <v>826</v>
      </c>
      <c r="K27" s="0" t="n">
        <f aca="false">ROUNDUP(1000/MAX(J:J)*J27,0)</f>
        <v>522</v>
      </c>
      <c r="L27" s="5" t="n">
        <f aca="false">IF(E27-K27=0,"",E27-K27)</f>
        <v>2</v>
      </c>
    </row>
    <row r="28" customFormat="false" ht="12.75" hidden="false" customHeight="false" outlineLevel="0" collapsed="false">
      <c r="A28" s="0" t="n">
        <v>26</v>
      </c>
      <c r="B28" s="0" t="s">
        <v>147</v>
      </c>
      <c r="C28" s="0" t="n">
        <v>31</v>
      </c>
      <c r="D28" s="0" t="n">
        <v>15</v>
      </c>
      <c r="E28" s="0" t="n">
        <v>517</v>
      </c>
      <c r="F28" s="0" t="s">
        <v>11</v>
      </c>
      <c r="H28" s="0" t="n">
        <f aca="false">ROUNDUP(1000/MAX(C:C)*C28,0)</f>
        <v>450</v>
      </c>
      <c r="I28" s="0" t="n">
        <f aca="false">ROUNDUP(1000/MAX(D:D)*D28,0)</f>
        <v>366</v>
      </c>
      <c r="J28" s="0" t="n">
        <f aca="false">H28+I28</f>
        <v>816</v>
      </c>
      <c r="K28" s="0" t="n">
        <f aca="false">ROUNDUP(1000/MAX(J:J)*J28,0)</f>
        <v>516</v>
      </c>
      <c r="L28" s="5" t="n">
        <f aca="false">IF(E28-K28=0,"",E28-K28)</f>
        <v>1</v>
      </c>
    </row>
    <row r="29" customFormat="false" ht="12.75" hidden="false" customHeight="false" outlineLevel="0" collapsed="false">
      <c r="A29" s="0" t="n">
        <v>27</v>
      </c>
      <c r="B29" s="0" t="s">
        <v>148</v>
      </c>
      <c r="C29" s="0" t="n">
        <v>19</v>
      </c>
      <c r="D29" s="0" t="n">
        <v>22</v>
      </c>
      <c r="E29" s="0" t="n">
        <v>512</v>
      </c>
      <c r="F29" s="0" t="s">
        <v>9</v>
      </c>
      <c r="H29" s="0" t="n">
        <f aca="false">ROUNDUP(1000/MAX(C:C)*C29,0)</f>
        <v>276</v>
      </c>
      <c r="I29" s="0" t="n">
        <f aca="false">ROUNDUP(1000/MAX(D:D)*D29,0)</f>
        <v>537</v>
      </c>
      <c r="J29" s="0" t="n">
        <f aca="false">H29+I29</f>
        <v>813</v>
      </c>
      <c r="K29" s="0" t="n">
        <f aca="false">ROUNDUP(1000/MAX(J:J)*J29,0)</f>
        <v>514</v>
      </c>
      <c r="L29" s="5" t="n">
        <f aca="false">IF(E29-K29=0,"",E29-K29)</f>
        <v>-2</v>
      </c>
    </row>
    <row r="30" customFormat="false" ht="12.75" hidden="false" customHeight="false" outlineLevel="0" collapsed="false">
      <c r="A30" s="0" t="n">
        <v>28</v>
      </c>
      <c r="B30" s="0" t="s">
        <v>149</v>
      </c>
      <c r="C30" s="0" t="n">
        <v>38</v>
      </c>
      <c r="D30" s="0" t="n">
        <v>10</v>
      </c>
      <c r="E30" s="0" t="n">
        <v>505</v>
      </c>
      <c r="F30" s="0" t="s">
        <v>14</v>
      </c>
      <c r="H30" s="0" t="n">
        <f aca="false">ROUNDUP(1000/MAX(C:C)*C30,0)</f>
        <v>551</v>
      </c>
      <c r="I30" s="0" t="n">
        <f aca="false">ROUNDUP(1000/MAX(D:D)*D30,0)</f>
        <v>244</v>
      </c>
      <c r="J30" s="0" t="n">
        <f aca="false">H30+I30</f>
        <v>795</v>
      </c>
      <c r="K30" s="0" t="n">
        <f aca="false">ROUNDUP(1000/MAX(J:J)*J30,0)</f>
        <v>502</v>
      </c>
      <c r="L30" s="5" t="n">
        <f aca="false">IF(E30-K30=0,"",E30-K30)</f>
        <v>3</v>
      </c>
    </row>
    <row r="31" customFormat="false" ht="12.75" hidden="false" customHeight="false" outlineLevel="0" collapsed="false">
      <c r="A31" s="0" t="n">
        <v>29</v>
      </c>
      <c r="B31" s="0" t="s">
        <v>150</v>
      </c>
      <c r="C31" s="0" t="n">
        <v>23</v>
      </c>
      <c r="D31" s="0" t="n">
        <v>19</v>
      </c>
      <c r="E31" s="0" t="n">
        <v>503</v>
      </c>
      <c r="F31" s="0" t="s">
        <v>81</v>
      </c>
      <c r="H31" s="0" t="n">
        <f aca="false">ROUNDUP(1000/MAX(C:C)*C31,0)</f>
        <v>334</v>
      </c>
      <c r="I31" s="0" t="n">
        <f aca="false">ROUNDUP(1000/MAX(D:D)*D31,0)</f>
        <v>464</v>
      </c>
      <c r="J31" s="0" t="n">
        <f aca="false">H31+I31</f>
        <v>798</v>
      </c>
      <c r="K31" s="0" t="n">
        <f aca="false">ROUNDUP(1000/MAX(J:J)*J31,0)</f>
        <v>504</v>
      </c>
      <c r="L31" s="5" t="n">
        <f aca="false">IF(E31-K31=0,"",E31-K31)</f>
        <v>-1</v>
      </c>
    </row>
    <row r="32" customFormat="false" ht="12.75" hidden="false" customHeight="false" outlineLevel="0" collapsed="false">
      <c r="A32" s="0" t="n">
        <v>30</v>
      </c>
      <c r="B32" s="0" t="s">
        <v>151</v>
      </c>
      <c r="C32" s="0" t="n">
        <v>21</v>
      </c>
      <c r="D32" s="0" t="n">
        <v>20</v>
      </c>
      <c r="E32" s="0" t="n">
        <v>500</v>
      </c>
      <c r="F32" s="0" t="s">
        <v>14</v>
      </c>
      <c r="H32" s="0" t="n">
        <f aca="false">ROUNDUP(1000/MAX(C:C)*C32,0)</f>
        <v>305</v>
      </c>
      <c r="I32" s="0" t="n">
        <f aca="false">ROUNDUP(1000/MAX(D:D)*D32,0)</f>
        <v>488</v>
      </c>
      <c r="J32" s="0" t="n">
        <f aca="false">H32+I32</f>
        <v>793</v>
      </c>
      <c r="K32" s="0" t="n">
        <f aca="false">ROUNDUP(1000/MAX(J:J)*J32,0)</f>
        <v>501</v>
      </c>
      <c r="L32" s="5" t="n">
        <f aca="false">IF(E32-K32=0,"",E32-K32)</f>
        <v>-1</v>
      </c>
    </row>
    <row r="33" customFormat="false" ht="12.75" hidden="false" customHeight="false" outlineLevel="0" collapsed="false">
      <c r="A33" s="0" t="n">
        <v>31</v>
      </c>
      <c r="B33" s="0" t="s">
        <v>152</v>
      </c>
      <c r="C33" s="0" t="n">
        <v>34</v>
      </c>
      <c r="D33" s="0" t="n">
        <v>12</v>
      </c>
      <c r="E33" s="0" t="n">
        <v>499</v>
      </c>
      <c r="F33" s="0" t="s">
        <v>52</v>
      </c>
      <c r="H33" s="0" t="n">
        <f aca="false">ROUNDUP(1000/MAX(C:C)*C33,0)</f>
        <v>493</v>
      </c>
      <c r="I33" s="0" t="n">
        <f aca="false">ROUNDUP(1000/MAX(D:D)*D33,0)</f>
        <v>293</v>
      </c>
      <c r="J33" s="0" t="n">
        <f aca="false">H33+I33</f>
        <v>786</v>
      </c>
      <c r="K33" s="0" t="n">
        <f aca="false">ROUNDUP(1000/MAX(J:J)*J33,0)</f>
        <v>497</v>
      </c>
      <c r="L33" s="5" t="n">
        <f aca="false">IF(E33-K33=0,"",E33-K33)</f>
        <v>2</v>
      </c>
    </row>
    <row r="34" customFormat="false" ht="12.75" hidden="false" customHeight="false" outlineLevel="0" collapsed="false">
      <c r="A34" s="0" t="s">
        <v>139</v>
      </c>
      <c r="B34" s="0" t="s">
        <v>153</v>
      </c>
      <c r="C34" s="0" t="n">
        <v>34</v>
      </c>
      <c r="D34" s="0" t="n">
        <v>12</v>
      </c>
      <c r="E34" s="0" t="n">
        <v>499</v>
      </c>
      <c r="H34" s="0" t="n">
        <f aca="false">ROUNDUP(1000/MAX(C:C)*C34,0)</f>
        <v>493</v>
      </c>
      <c r="I34" s="0" t="n">
        <f aca="false">ROUNDUP(1000/MAX(D:D)*D34,0)</f>
        <v>293</v>
      </c>
      <c r="J34" s="0" t="n">
        <f aca="false">H34+I34</f>
        <v>786</v>
      </c>
      <c r="K34" s="0" t="n">
        <f aca="false">ROUNDUP(1000/MAX(J:J)*J34,0)</f>
        <v>497</v>
      </c>
      <c r="L34" s="5" t="n">
        <f aca="false">IF(E34-K34=0,"",E34-K34)</f>
        <v>2</v>
      </c>
    </row>
    <row r="35" customFormat="false" ht="12.75" hidden="false" customHeight="false" outlineLevel="0" collapsed="false">
      <c r="A35" s="0" t="n">
        <v>33</v>
      </c>
      <c r="B35" s="0" t="s">
        <v>154</v>
      </c>
      <c r="C35" s="0" t="n">
        <v>41</v>
      </c>
      <c r="D35" s="0" t="n">
        <v>7</v>
      </c>
      <c r="E35" s="0" t="n">
        <v>488</v>
      </c>
      <c r="F35" s="0" t="s">
        <v>13</v>
      </c>
      <c r="H35" s="0" t="n">
        <f aca="false">ROUNDUP(1000/MAX(C:C)*C35,0)</f>
        <v>595</v>
      </c>
      <c r="I35" s="0" t="n">
        <f aca="false">ROUNDUP(1000/MAX(D:D)*D35,0)</f>
        <v>171</v>
      </c>
      <c r="J35" s="0" t="n">
        <f aca="false">H35+I35</f>
        <v>766</v>
      </c>
      <c r="K35" s="0" t="n">
        <f aca="false">ROUNDUP(1000/MAX(J:J)*J35,0)</f>
        <v>484</v>
      </c>
      <c r="L35" s="5" t="n">
        <f aca="false">IF(E35-K35=0,"",E35-K35)</f>
        <v>4</v>
      </c>
    </row>
    <row r="36" customFormat="false" ht="12.75" hidden="false" customHeight="false" outlineLevel="0" collapsed="false">
      <c r="A36" s="0" t="n">
        <v>34</v>
      </c>
      <c r="B36" s="0" t="s">
        <v>155</v>
      </c>
      <c r="C36" s="0" t="n">
        <v>36</v>
      </c>
      <c r="D36" s="0" t="n">
        <v>10</v>
      </c>
      <c r="E36" s="0" t="n">
        <v>487</v>
      </c>
      <c r="F36" s="0" t="s">
        <v>11</v>
      </c>
      <c r="H36" s="0" t="n">
        <f aca="false">ROUNDUP(1000/MAX(C:C)*C36,0)</f>
        <v>522</v>
      </c>
      <c r="I36" s="0" t="n">
        <f aca="false">ROUNDUP(1000/MAX(D:D)*D36,0)</f>
        <v>244</v>
      </c>
      <c r="J36" s="0" t="n">
        <f aca="false">H36+I36</f>
        <v>766</v>
      </c>
      <c r="K36" s="0" t="n">
        <f aca="false">ROUNDUP(1000/MAX(J:J)*J36,0)</f>
        <v>484</v>
      </c>
      <c r="L36" s="5" t="n">
        <f aca="false">IF(E36-K36=0,"",E36-K36)</f>
        <v>3</v>
      </c>
    </row>
    <row r="37" customFormat="false" ht="12.75" hidden="false" customHeight="false" outlineLevel="0" collapsed="false">
      <c r="A37" s="0" t="n">
        <v>35</v>
      </c>
      <c r="B37" s="0" t="s">
        <v>156</v>
      </c>
      <c r="C37" s="0" t="n">
        <v>39</v>
      </c>
      <c r="D37" s="0" t="n">
        <v>8</v>
      </c>
      <c r="E37" s="0" t="n">
        <v>485</v>
      </c>
      <c r="F37" s="0" t="s">
        <v>17</v>
      </c>
      <c r="H37" s="0" t="n">
        <f aca="false">ROUNDUP(1000/MAX(C:C)*C37,0)</f>
        <v>566</v>
      </c>
      <c r="I37" s="0" t="n">
        <f aca="false">ROUNDUP(1000/MAX(D:D)*D37,0)</f>
        <v>196</v>
      </c>
      <c r="J37" s="0" t="n">
        <f aca="false">H37+I37</f>
        <v>762</v>
      </c>
      <c r="K37" s="0" t="n">
        <f aca="false">ROUNDUP(1000/MAX(J:J)*J37,0)</f>
        <v>482</v>
      </c>
      <c r="L37" s="5" t="n">
        <f aca="false">IF(E37-K37=0,"",E37-K37)</f>
        <v>3</v>
      </c>
    </row>
    <row r="38" customFormat="false" ht="12.75" hidden="false" customHeight="false" outlineLevel="0" collapsed="false">
      <c r="A38" s="0" t="n">
        <v>36</v>
      </c>
      <c r="B38" s="0" t="s">
        <v>157</v>
      </c>
      <c r="C38" s="0" t="n">
        <v>50</v>
      </c>
      <c r="D38" s="0" t="n">
        <v>0</v>
      </c>
      <c r="E38" s="0" t="n">
        <v>465</v>
      </c>
      <c r="H38" s="0" t="n">
        <f aca="false">ROUNDUP(1000/MAX(C:C)*C38,0)</f>
        <v>725</v>
      </c>
      <c r="I38" s="0" t="n">
        <f aca="false">ROUNDUP(1000/MAX(D:D)*D38,0)</f>
        <v>0</v>
      </c>
      <c r="J38" s="0" t="n">
        <f aca="false">H38+I38</f>
        <v>725</v>
      </c>
      <c r="K38" s="0" t="n">
        <f aca="false">ROUNDUP(1000/MAX(J:J)*J38,0)</f>
        <v>458</v>
      </c>
      <c r="L38" s="5" t="n">
        <f aca="false">IF(E38-K38=0,"",E38-K38)</f>
        <v>7</v>
      </c>
    </row>
    <row r="39" customFormat="false" ht="12.75" hidden="false" customHeight="false" outlineLevel="0" collapsed="false">
      <c r="A39" s="0" t="n">
        <v>37</v>
      </c>
      <c r="B39" s="0" t="s">
        <v>158</v>
      </c>
      <c r="C39" s="0" t="n">
        <v>22</v>
      </c>
      <c r="D39" s="0" t="n">
        <v>16</v>
      </c>
      <c r="E39" s="0" t="n">
        <v>448</v>
      </c>
      <c r="F39" s="0" t="s">
        <v>39</v>
      </c>
      <c r="H39" s="0" t="n">
        <f aca="false">ROUNDUP(1000/MAX(C:C)*C39,0)</f>
        <v>319</v>
      </c>
      <c r="I39" s="0" t="n">
        <f aca="false">ROUNDUP(1000/MAX(D:D)*D39,0)</f>
        <v>391</v>
      </c>
      <c r="J39" s="0" t="n">
        <f aca="false">H39+I39</f>
        <v>710</v>
      </c>
      <c r="K39" s="0" t="n">
        <f aca="false">ROUNDUP(1000/MAX(J:J)*J39,0)</f>
        <v>449</v>
      </c>
      <c r="L39" s="5" t="n">
        <f aca="false">IF(E39-K39=0,"",E39-K39)</f>
        <v>-1</v>
      </c>
    </row>
    <row r="40" customFormat="false" ht="12.75" hidden="false" customHeight="false" outlineLevel="0" collapsed="false">
      <c r="A40" s="0" t="s">
        <v>139</v>
      </c>
      <c r="B40" s="0" t="s">
        <v>159</v>
      </c>
      <c r="C40" s="0" t="n">
        <v>17</v>
      </c>
      <c r="D40" s="0" t="n">
        <v>19</v>
      </c>
      <c r="E40" s="0" t="n">
        <v>448</v>
      </c>
      <c r="F40" s="0" t="s">
        <v>11</v>
      </c>
      <c r="H40" s="0" t="n">
        <f aca="false">ROUNDUP(1000/MAX(C:C)*C40,0)</f>
        <v>247</v>
      </c>
      <c r="I40" s="0" t="n">
        <f aca="false">ROUNDUP(1000/MAX(D:D)*D40,0)</f>
        <v>464</v>
      </c>
      <c r="J40" s="0" t="n">
        <f aca="false">H40+I40</f>
        <v>711</v>
      </c>
      <c r="K40" s="0" t="n">
        <f aca="false">ROUNDUP(1000/MAX(J:J)*J40,0)</f>
        <v>449</v>
      </c>
      <c r="L40" s="5" t="n">
        <f aca="false">IF(E40-K40=0,"",E40-K40)</f>
        <v>-1</v>
      </c>
    </row>
    <row r="41" customFormat="false" ht="12.75" hidden="false" customHeight="false" outlineLevel="0" collapsed="false">
      <c r="A41" s="0" t="n">
        <v>39</v>
      </c>
      <c r="B41" s="0" t="s">
        <v>160</v>
      </c>
      <c r="C41" s="0" t="n">
        <v>26</v>
      </c>
      <c r="D41" s="0" t="n">
        <v>13</v>
      </c>
      <c r="E41" s="0" t="n">
        <v>440</v>
      </c>
      <c r="F41" s="0" t="s">
        <v>11</v>
      </c>
      <c r="H41" s="0" t="n">
        <f aca="false">ROUNDUP(1000/MAX(C:C)*C41,0)</f>
        <v>377</v>
      </c>
      <c r="I41" s="0" t="n">
        <f aca="false">ROUNDUP(1000/MAX(D:D)*D41,0)</f>
        <v>318</v>
      </c>
      <c r="J41" s="0" t="n">
        <f aca="false">H41+I41</f>
        <v>695</v>
      </c>
      <c r="K41" s="0" t="n">
        <f aca="false">ROUNDUP(1000/MAX(J:J)*J41,0)</f>
        <v>439</v>
      </c>
      <c r="L41" s="5" t="n">
        <f aca="false">IF(E41-K41=0,"",E41-K41)</f>
        <v>1</v>
      </c>
    </row>
    <row r="42" customFormat="false" ht="12.75" hidden="false" customHeight="false" outlineLevel="0" collapsed="false">
      <c r="A42" s="0" t="n">
        <v>40</v>
      </c>
      <c r="B42" s="0" t="s">
        <v>161</v>
      </c>
      <c r="C42" s="0" t="n">
        <v>47</v>
      </c>
      <c r="D42" s="0" t="n">
        <v>0</v>
      </c>
      <c r="E42" s="0" t="n">
        <v>437</v>
      </c>
      <c r="F42" s="0" t="s">
        <v>59</v>
      </c>
      <c r="H42" s="0" t="n">
        <f aca="false">ROUNDUP(1000/MAX(C:C)*C42,0)</f>
        <v>682</v>
      </c>
      <c r="I42" s="0" t="n">
        <f aca="false">ROUNDUP(1000/MAX(D:D)*D42,0)</f>
        <v>0</v>
      </c>
      <c r="J42" s="0" t="n">
        <f aca="false">H42+I42</f>
        <v>682</v>
      </c>
      <c r="K42" s="0" t="n">
        <f aca="false">ROUNDUP(1000/MAX(J:J)*J42,0)</f>
        <v>431</v>
      </c>
      <c r="L42" s="5" t="n">
        <f aca="false">IF(E42-K42=0,"",E42-K42)</f>
        <v>6</v>
      </c>
    </row>
    <row r="43" customFormat="false" ht="12.75" hidden="false" customHeight="false" outlineLevel="0" collapsed="false">
      <c r="A43" s="0" t="n">
        <v>41</v>
      </c>
      <c r="B43" s="0" t="s">
        <v>162</v>
      </c>
      <c r="C43" s="0" t="n">
        <v>27</v>
      </c>
      <c r="D43" s="0" t="n">
        <v>12</v>
      </c>
      <c r="E43" s="0" t="n">
        <v>434</v>
      </c>
      <c r="F43" s="0" t="s">
        <v>43</v>
      </c>
      <c r="H43" s="0" t="n">
        <f aca="false">ROUNDUP(1000/MAX(C:C)*C43,0)</f>
        <v>392</v>
      </c>
      <c r="I43" s="0" t="n">
        <f aca="false">ROUNDUP(1000/MAX(D:D)*D43,0)</f>
        <v>293</v>
      </c>
      <c r="J43" s="0" t="n">
        <f aca="false">H43+I43</f>
        <v>685</v>
      </c>
      <c r="K43" s="0" t="n">
        <f aca="false">ROUNDUP(1000/MAX(J:J)*J43,0)</f>
        <v>433</v>
      </c>
      <c r="L43" s="5" t="n">
        <f aca="false">IF(E43-K43=0,"",E43-K43)</f>
        <v>1</v>
      </c>
    </row>
    <row r="44" customFormat="false" ht="12.75" hidden="false" customHeight="false" outlineLevel="0" collapsed="false">
      <c r="A44" s="0" t="n">
        <v>42</v>
      </c>
      <c r="B44" s="0" t="s">
        <v>163</v>
      </c>
      <c r="C44" s="0" t="n">
        <v>46</v>
      </c>
      <c r="D44" s="0" t="n">
        <v>0</v>
      </c>
      <c r="E44" s="0" t="n">
        <v>427</v>
      </c>
      <c r="H44" s="0" t="n">
        <f aca="false">ROUNDUP(1000/MAX(C:C)*C44,0)</f>
        <v>667</v>
      </c>
      <c r="I44" s="0" t="n">
        <f aca="false">ROUNDUP(1000/MAX(D:D)*D44,0)</f>
        <v>0</v>
      </c>
      <c r="J44" s="0" t="n">
        <f aca="false">H44+I44</f>
        <v>667</v>
      </c>
      <c r="K44" s="0" t="n">
        <f aca="false">ROUNDUP(1000/MAX(J:J)*J44,0)</f>
        <v>422</v>
      </c>
      <c r="L44" s="5" t="n">
        <f aca="false">IF(E44-K44=0,"",E44-K44)</f>
        <v>5</v>
      </c>
    </row>
    <row r="45" customFormat="false" ht="12.75" hidden="false" customHeight="false" outlineLevel="0" collapsed="false">
      <c r="A45" s="0" t="n">
        <v>43</v>
      </c>
      <c r="B45" s="0" t="s">
        <v>164</v>
      </c>
      <c r="C45" s="0" t="n">
        <v>0</v>
      </c>
      <c r="D45" s="0" t="n">
        <v>28</v>
      </c>
      <c r="E45" s="0" t="n">
        <v>426</v>
      </c>
      <c r="F45" s="0" t="s">
        <v>15</v>
      </c>
      <c r="H45" s="0" t="n">
        <f aca="false">ROUNDUP(1000/MAX(C:C)*C45,0)</f>
        <v>0</v>
      </c>
      <c r="I45" s="0" t="n">
        <f aca="false">ROUNDUP(1000/MAX(D:D)*D45,0)</f>
        <v>683</v>
      </c>
      <c r="J45" s="0" t="n">
        <f aca="false">H45+I45</f>
        <v>683</v>
      </c>
      <c r="K45" s="0" t="n">
        <f aca="false">ROUNDUP(1000/MAX(J:J)*J45,0)</f>
        <v>432</v>
      </c>
      <c r="L45" s="5" t="n">
        <f aca="false">IF(E45-K45=0,"",E45-K45)</f>
        <v>-6</v>
      </c>
    </row>
    <row r="46" customFormat="false" ht="12.75" hidden="false" customHeight="false" outlineLevel="0" collapsed="false">
      <c r="A46" s="0" t="n">
        <v>44</v>
      </c>
      <c r="B46" s="0" t="s">
        <v>165</v>
      </c>
      <c r="C46" s="0" t="n">
        <v>22</v>
      </c>
      <c r="D46" s="0" t="n">
        <v>14</v>
      </c>
      <c r="E46" s="0" t="n">
        <v>418</v>
      </c>
      <c r="F46" s="0" t="s">
        <v>19</v>
      </c>
      <c r="H46" s="0" t="n">
        <f aca="false">ROUNDUP(1000/MAX(C:C)*C46,0)</f>
        <v>319</v>
      </c>
      <c r="I46" s="0" t="n">
        <f aca="false">ROUNDUP(1000/MAX(D:D)*D46,0)</f>
        <v>342</v>
      </c>
      <c r="J46" s="0" t="n">
        <f aca="false">H46+I46</f>
        <v>661</v>
      </c>
      <c r="K46" s="0" t="n">
        <f aca="false">ROUNDUP(1000/MAX(J:J)*J46,0)</f>
        <v>418</v>
      </c>
      <c r="L46" s="5" t="str">
        <f aca="false">IF(E46-K46=0,"",E46-K46)</f>
        <v/>
      </c>
    </row>
    <row r="47" customFormat="false" ht="12.75" hidden="false" customHeight="false" outlineLevel="0" collapsed="false">
      <c r="A47" s="0" t="n">
        <v>45</v>
      </c>
      <c r="B47" s="0" t="s">
        <v>166</v>
      </c>
      <c r="C47" s="0" t="n">
        <v>0</v>
      </c>
      <c r="D47" s="0" t="n">
        <v>27</v>
      </c>
      <c r="E47" s="0" t="n">
        <v>411</v>
      </c>
      <c r="F47" s="0" t="s">
        <v>57</v>
      </c>
      <c r="H47" s="0" t="n">
        <f aca="false">ROUNDUP(1000/MAX(C:C)*C47,0)</f>
        <v>0</v>
      </c>
      <c r="I47" s="0" t="n">
        <f aca="false">ROUNDUP(1000/MAX(D:D)*D47,0)</f>
        <v>659</v>
      </c>
      <c r="J47" s="0" t="n">
        <f aca="false">H47+I47</f>
        <v>659</v>
      </c>
      <c r="K47" s="0" t="n">
        <f aca="false">ROUNDUP(1000/MAX(J:J)*J47,0)</f>
        <v>417</v>
      </c>
      <c r="L47" s="5" t="n">
        <f aca="false">IF(E47-K47=0,"",E47-K47)</f>
        <v>-6</v>
      </c>
    </row>
    <row r="48" customFormat="false" ht="12.75" hidden="false" customHeight="false" outlineLevel="0" collapsed="false">
      <c r="A48" s="0" t="s">
        <v>139</v>
      </c>
      <c r="B48" s="0" t="s">
        <v>167</v>
      </c>
      <c r="C48" s="0" t="n">
        <v>13</v>
      </c>
      <c r="D48" s="0" t="n">
        <v>19</v>
      </c>
      <c r="E48" s="0" t="n">
        <v>411</v>
      </c>
      <c r="F48" s="0" t="s">
        <v>24</v>
      </c>
      <c r="H48" s="0" t="n">
        <f aca="false">ROUNDUP(1000/MAX(C:C)*C48,0)</f>
        <v>189</v>
      </c>
      <c r="I48" s="0" t="n">
        <f aca="false">ROUNDUP(1000/MAX(D:D)*D48,0)</f>
        <v>464</v>
      </c>
      <c r="J48" s="0" t="n">
        <f aca="false">H48+I48</f>
        <v>653</v>
      </c>
      <c r="K48" s="0" t="n">
        <f aca="false">ROUNDUP(1000/MAX(J:J)*J48,0)</f>
        <v>413</v>
      </c>
      <c r="L48" s="5" t="n">
        <f aca="false">IF(E48-K48=0,"",E48-K48)</f>
        <v>-2</v>
      </c>
    </row>
    <row r="49" customFormat="false" ht="12.75" hidden="false" customHeight="false" outlineLevel="0" collapsed="false">
      <c r="A49" s="0" t="n">
        <v>47</v>
      </c>
      <c r="B49" s="0" t="s">
        <v>168</v>
      </c>
      <c r="C49" s="0" t="n">
        <v>15</v>
      </c>
      <c r="D49" s="0" t="n">
        <v>17</v>
      </c>
      <c r="E49" s="0" t="n">
        <v>399</v>
      </c>
      <c r="F49" s="0" t="s">
        <v>11</v>
      </c>
      <c r="H49" s="0" t="n">
        <f aca="false">ROUNDUP(1000/MAX(C:C)*C49,0)</f>
        <v>218</v>
      </c>
      <c r="I49" s="0" t="n">
        <f aca="false">ROUNDUP(1000/MAX(D:D)*D49,0)</f>
        <v>415</v>
      </c>
      <c r="J49" s="0" t="n">
        <f aca="false">H49+I49</f>
        <v>633</v>
      </c>
      <c r="K49" s="0" t="n">
        <f aca="false">ROUNDUP(1000/MAX(J:J)*J49,0)</f>
        <v>400</v>
      </c>
      <c r="L49" s="5" t="n">
        <f aca="false">IF(E49-K49=0,"",E49-K49)</f>
        <v>-1</v>
      </c>
    </row>
    <row r="50" customFormat="false" ht="12.75" hidden="false" customHeight="false" outlineLevel="0" collapsed="false">
      <c r="A50" s="0" t="n">
        <v>48</v>
      </c>
      <c r="B50" s="0" t="s">
        <v>169</v>
      </c>
      <c r="C50" s="0" t="n">
        <v>23</v>
      </c>
      <c r="D50" s="0" t="n">
        <v>12</v>
      </c>
      <c r="E50" s="0" t="n">
        <v>397</v>
      </c>
      <c r="F50" s="0" t="s">
        <v>25</v>
      </c>
      <c r="H50" s="0" t="n">
        <f aca="false">ROUNDUP(1000/MAX(C:C)*C50,0)</f>
        <v>334</v>
      </c>
      <c r="I50" s="0" t="n">
        <f aca="false">ROUNDUP(1000/MAX(D:D)*D50,0)</f>
        <v>293</v>
      </c>
      <c r="J50" s="0" t="n">
        <f aca="false">H50+I50</f>
        <v>627</v>
      </c>
      <c r="K50" s="0" t="n">
        <f aca="false">ROUNDUP(1000/MAX(J:J)*J50,0)</f>
        <v>396</v>
      </c>
      <c r="L50" s="5" t="n">
        <f aca="false">IF(E50-K50=0,"",E50-K50)</f>
        <v>1</v>
      </c>
    </row>
    <row r="51" customFormat="false" ht="12.75" hidden="false" customHeight="false" outlineLevel="0" collapsed="false">
      <c r="A51" s="0" t="n">
        <v>49</v>
      </c>
      <c r="B51" s="0" t="s">
        <v>170</v>
      </c>
      <c r="C51" s="0" t="n">
        <v>3</v>
      </c>
      <c r="D51" s="0" t="n">
        <v>24</v>
      </c>
      <c r="E51" s="0" t="n">
        <v>394</v>
      </c>
      <c r="F51" s="0" t="s">
        <v>31</v>
      </c>
      <c r="H51" s="0" t="n">
        <f aca="false">ROUNDUP(1000/MAX(C:C)*C51,0)</f>
        <v>44</v>
      </c>
      <c r="I51" s="0" t="n">
        <f aca="false">ROUNDUP(1000/MAX(D:D)*D51,0)</f>
        <v>586</v>
      </c>
      <c r="J51" s="0" t="n">
        <f aca="false">H51+I51</f>
        <v>630</v>
      </c>
      <c r="K51" s="0" t="n">
        <f aca="false">ROUNDUP(1000/MAX(J:J)*J51,0)</f>
        <v>398</v>
      </c>
      <c r="L51" s="5" t="n">
        <f aca="false">IF(E51-K51=0,"",E51-K51)</f>
        <v>-4</v>
      </c>
    </row>
    <row r="52" customFormat="false" ht="12.75" hidden="false" customHeight="false" outlineLevel="0" collapsed="false">
      <c r="A52" s="0" t="n">
        <v>50</v>
      </c>
      <c r="B52" s="0" t="s">
        <v>171</v>
      </c>
      <c r="C52" s="0" t="n">
        <v>24</v>
      </c>
      <c r="D52" s="0" t="n">
        <v>10</v>
      </c>
      <c r="E52" s="0" t="n">
        <v>375</v>
      </c>
      <c r="F52" s="0" t="s">
        <v>19</v>
      </c>
      <c r="H52" s="0" t="n">
        <f aca="false">ROUNDUP(1000/MAX(C:C)*C52,0)</f>
        <v>348</v>
      </c>
      <c r="I52" s="0" t="n">
        <f aca="false">ROUNDUP(1000/MAX(D:D)*D52,0)</f>
        <v>244</v>
      </c>
      <c r="J52" s="0" t="n">
        <f aca="false">H52+I52</f>
        <v>592</v>
      </c>
      <c r="K52" s="0" t="n">
        <f aca="false">ROUNDUP(1000/MAX(J:J)*J52,0)</f>
        <v>374</v>
      </c>
      <c r="L52" s="5" t="n">
        <f aca="false">IF(E52-K52=0,"",E52-K52)</f>
        <v>1</v>
      </c>
    </row>
    <row r="53" customFormat="false" ht="12.75" hidden="false" customHeight="false" outlineLevel="0" collapsed="false">
      <c r="A53" s="0" t="s">
        <v>139</v>
      </c>
      <c r="B53" s="0" t="s">
        <v>172</v>
      </c>
      <c r="C53" s="0" t="n">
        <v>24</v>
      </c>
      <c r="D53" s="0" t="n">
        <v>10</v>
      </c>
      <c r="E53" s="0" t="n">
        <v>375</v>
      </c>
      <c r="F53" s="0" t="s">
        <v>11</v>
      </c>
      <c r="H53" s="0" t="n">
        <f aca="false">ROUNDUP(1000/MAX(C:C)*C53,0)</f>
        <v>348</v>
      </c>
      <c r="I53" s="0" t="n">
        <f aca="false">ROUNDUP(1000/MAX(D:D)*D53,0)</f>
        <v>244</v>
      </c>
      <c r="J53" s="0" t="n">
        <f aca="false">H53+I53</f>
        <v>592</v>
      </c>
      <c r="K53" s="0" t="n">
        <f aca="false">ROUNDUP(1000/MAX(J:J)*J53,0)</f>
        <v>374</v>
      </c>
      <c r="L53" s="5" t="n">
        <f aca="false">IF(E53-K53=0,"",E53-K53)</f>
        <v>1</v>
      </c>
    </row>
    <row r="54" customFormat="false" ht="12.75" hidden="false" customHeight="false" outlineLevel="0" collapsed="false">
      <c r="A54" s="0" t="s">
        <v>139</v>
      </c>
      <c r="B54" s="0" t="s">
        <v>173</v>
      </c>
      <c r="C54" s="0" t="n">
        <v>37</v>
      </c>
      <c r="D54" s="0" t="n">
        <v>2</v>
      </c>
      <c r="E54" s="0" t="n">
        <v>375</v>
      </c>
      <c r="F54" s="0" t="s">
        <v>19</v>
      </c>
      <c r="H54" s="0" t="n">
        <f aca="false">ROUNDUP(1000/MAX(C:C)*C54,0)</f>
        <v>537</v>
      </c>
      <c r="I54" s="0" t="n">
        <f aca="false">ROUNDUP(1000/MAX(D:D)*D54,0)</f>
        <v>49</v>
      </c>
      <c r="J54" s="0" t="n">
        <f aca="false">H54+I54</f>
        <v>586</v>
      </c>
      <c r="K54" s="0" t="n">
        <f aca="false">ROUNDUP(1000/MAX(J:J)*J54,0)</f>
        <v>370</v>
      </c>
      <c r="L54" s="5" t="n">
        <f aca="false">IF(E54-K54=0,"",E54-K54)</f>
        <v>5</v>
      </c>
    </row>
    <row r="55" customFormat="false" ht="12.75" hidden="false" customHeight="false" outlineLevel="0" collapsed="false">
      <c r="A55" s="0" t="n">
        <v>53</v>
      </c>
      <c r="B55" s="0" t="s">
        <v>174</v>
      </c>
      <c r="C55" s="0" t="n">
        <v>40</v>
      </c>
      <c r="D55" s="0" t="n">
        <v>0</v>
      </c>
      <c r="E55" s="0" t="n">
        <v>372</v>
      </c>
      <c r="F55" s="0" t="s">
        <v>13</v>
      </c>
      <c r="H55" s="0" t="n">
        <f aca="false">ROUNDUP(1000/MAX(C:C)*C55,0)</f>
        <v>580</v>
      </c>
      <c r="I55" s="0" t="n">
        <f aca="false">ROUNDUP(1000/MAX(D:D)*D55,0)</f>
        <v>0</v>
      </c>
      <c r="J55" s="0" t="n">
        <f aca="false">H55+I55</f>
        <v>580</v>
      </c>
      <c r="K55" s="0" t="n">
        <f aca="false">ROUNDUP(1000/MAX(J:J)*J55,0)</f>
        <v>367</v>
      </c>
      <c r="L55" s="5" t="n">
        <f aca="false">IF(E55-K55=0,"",E55-K55)</f>
        <v>5</v>
      </c>
    </row>
    <row r="56" customFormat="false" ht="12.75" hidden="false" customHeight="false" outlineLevel="0" collapsed="false">
      <c r="A56" s="0" t="n">
        <v>54</v>
      </c>
      <c r="B56" s="0" t="s">
        <v>175</v>
      </c>
      <c r="C56" s="0" t="n">
        <v>16</v>
      </c>
      <c r="D56" s="0" t="n">
        <v>14</v>
      </c>
      <c r="E56" s="0" t="n">
        <v>362</v>
      </c>
      <c r="F56" s="0" t="s">
        <v>98</v>
      </c>
      <c r="H56" s="0" t="n">
        <f aca="false">ROUNDUP(1000/MAX(C:C)*C56,0)</f>
        <v>232</v>
      </c>
      <c r="I56" s="0" t="n">
        <f aca="false">ROUNDUP(1000/MAX(D:D)*D56,0)</f>
        <v>342</v>
      </c>
      <c r="J56" s="0" t="n">
        <f aca="false">H56+I56</f>
        <v>574</v>
      </c>
      <c r="K56" s="0" t="n">
        <f aca="false">ROUNDUP(1000/MAX(J:J)*J56,0)</f>
        <v>363</v>
      </c>
      <c r="L56" s="5" t="n">
        <f aca="false">IF(E56-K56=0,"",E56-K56)</f>
        <v>-1</v>
      </c>
    </row>
    <row r="57" customFormat="false" ht="12.75" hidden="false" customHeight="false" outlineLevel="0" collapsed="false">
      <c r="A57" s="0" t="n">
        <v>55</v>
      </c>
      <c r="B57" s="0" t="s">
        <v>176</v>
      </c>
      <c r="C57" s="0" t="n">
        <v>19</v>
      </c>
      <c r="D57" s="0" t="n">
        <v>12</v>
      </c>
      <c r="E57" s="0" t="n">
        <v>360</v>
      </c>
      <c r="F57" s="0" t="s">
        <v>14</v>
      </c>
      <c r="H57" s="0" t="n">
        <f aca="false">ROUNDUP(1000/MAX(C:C)*C57,0)</f>
        <v>276</v>
      </c>
      <c r="I57" s="0" t="n">
        <f aca="false">ROUNDUP(1000/MAX(D:D)*D57,0)</f>
        <v>293</v>
      </c>
      <c r="J57" s="0" t="n">
        <f aca="false">H57+I57</f>
        <v>569</v>
      </c>
      <c r="K57" s="0" t="n">
        <f aca="false">ROUNDUP(1000/MAX(J:J)*J57,0)</f>
        <v>360</v>
      </c>
      <c r="L57" s="5" t="str">
        <f aca="false">IF(E57-K57=0,"",E57-K57)</f>
        <v/>
      </c>
    </row>
    <row r="58" customFormat="false" ht="12.75" hidden="false" customHeight="false" outlineLevel="0" collapsed="false">
      <c r="A58" s="0" t="n">
        <v>56</v>
      </c>
      <c r="B58" s="0" t="s">
        <v>177</v>
      </c>
      <c r="C58" s="0" t="n">
        <v>5</v>
      </c>
      <c r="D58" s="0" t="n">
        <v>20</v>
      </c>
      <c r="E58" s="0" t="n">
        <v>351</v>
      </c>
      <c r="F58" s="0" t="s">
        <v>25</v>
      </c>
      <c r="H58" s="0" t="n">
        <f aca="false">ROUNDUP(1000/MAX(C:C)*C58,0)</f>
        <v>73</v>
      </c>
      <c r="I58" s="0" t="n">
        <f aca="false">ROUNDUP(1000/MAX(D:D)*D58,0)</f>
        <v>488</v>
      </c>
      <c r="J58" s="0" t="n">
        <f aca="false">H58+I58</f>
        <v>561</v>
      </c>
      <c r="K58" s="0" t="n">
        <f aca="false">ROUNDUP(1000/MAX(J:J)*J58,0)</f>
        <v>355</v>
      </c>
      <c r="L58" s="5" t="n">
        <f aca="false">IF(E58-K58=0,"",E58-K58)</f>
        <v>-4</v>
      </c>
    </row>
    <row r="59" customFormat="false" ht="12.75" hidden="false" customHeight="false" outlineLevel="0" collapsed="false">
      <c r="A59" s="0" t="n">
        <v>57</v>
      </c>
      <c r="B59" s="0" t="s">
        <v>178</v>
      </c>
      <c r="C59" s="0" t="n">
        <v>37</v>
      </c>
      <c r="D59" s="0" t="n">
        <v>0</v>
      </c>
      <c r="E59" s="0" t="n">
        <v>344</v>
      </c>
      <c r="H59" s="0" t="n">
        <f aca="false">ROUNDUP(1000/MAX(C:C)*C59,0)</f>
        <v>537</v>
      </c>
      <c r="I59" s="0" t="n">
        <f aca="false">ROUNDUP(1000/MAX(D:D)*D59,0)</f>
        <v>0</v>
      </c>
      <c r="J59" s="0" t="n">
        <f aca="false">H59+I59</f>
        <v>537</v>
      </c>
      <c r="K59" s="0" t="n">
        <f aca="false">ROUNDUP(1000/MAX(J:J)*J59,0)</f>
        <v>340</v>
      </c>
      <c r="L59" s="5" t="n">
        <f aca="false">IF(E59-K59=0,"",E59-K59)</f>
        <v>4</v>
      </c>
    </row>
    <row r="60" customFormat="false" ht="12.75" hidden="false" customHeight="false" outlineLevel="0" collapsed="false">
      <c r="A60" s="0" t="s">
        <v>139</v>
      </c>
      <c r="B60" s="0" t="s">
        <v>179</v>
      </c>
      <c r="C60" s="0" t="n">
        <v>37</v>
      </c>
      <c r="D60" s="0" t="n">
        <v>0</v>
      </c>
      <c r="E60" s="0" t="n">
        <v>344</v>
      </c>
      <c r="H60" s="0" t="n">
        <f aca="false">ROUNDUP(1000/MAX(C:C)*C60,0)</f>
        <v>537</v>
      </c>
      <c r="I60" s="0" t="n">
        <f aca="false">ROUNDUP(1000/MAX(D:D)*D60,0)</f>
        <v>0</v>
      </c>
      <c r="J60" s="0" t="n">
        <f aca="false">H60+I60</f>
        <v>537</v>
      </c>
      <c r="K60" s="0" t="n">
        <f aca="false">ROUNDUP(1000/MAX(J:J)*J60,0)</f>
        <v>340</v>
      </c>
      <c r="L60" s="5" t="n">
        <f aca="false">IF(E60-K60=0,"",E60-K60)</f>
        <v>4</v>
      </c>
    </row>
    <row r="61" customFormat="false" ht="12.75" hidden="false" customHeight="false" outlineLevel="0" collapsed="false">
      <c r="A61" s="0" t="s">
        <v>139</v>
      </c>
      <c r="B61" s="0" t="s">
        <v>180</v>
      </c>
      <c r="C61" s="0" t="n">
        <v>37</v>
      </c>
      <c r="D61" s="0" t="n">
        <v>0</v>
      </c>
      <c r="E61" s="0" t="n">
        <v>344</v>
      </c>
      <c r="F61" s="0" t="s">
        <v>42</v>
      </c>
      <c r="H61" s="0" t="n">
        <f aca="false">ROUNDUP(1000/MAX(C:C)*C61,0)</f>
        <v>537</v>
      </c>
      <c r="I61" s="0" t="n">
        <f aca="false">ROUNDUP(1000/MAX(D:D)*D61,0)</f>
        <v>0</v>
      </c>
      <c r="J61" s="0" t="n">
        <f aca="false">H61+I61</f>
        <v>537</v>
      </c>
      <c r="K61" s="0" t="n">
        <f aca="false">ROUNDUP(1000/MAX(J:J)*J61,0)</f>
        <v>340</v>
      </c>
      <c r="L61" s="5" t="n">
        <f aca="false">IF(E61-K61=0,"",E61-K61)</f>
        <v>4</v>
      </c>
    </row>
    <row r="62" customFormat="false" ht="12.75" hidden="false" customHeight="false" outlineLevel="0" collapsed="false">
      <c r="A62" s="0" t="n">
        <v>60</v>
      </c>
      <c r="B62" s="0" t="s">
        <v>181</v>
      </c>
      <c r="C62" s="0" t="n">
        <v>16</v>
      </c>
      <c r="D62" s="0" t="n">
        <v>12</v>
      </c>
      <c r="E62" s="0" t="n">
        <v>332</v>
      </c>
      <c r="F62" s="0" t="s">
        <v>33</v>
      </c>
      <c r="H62" s="0" t="n">
        <f aca="false">ROUNDUP(1000/MAX(C:C)*C62,0)</f>
        <v>232</v>
      </c>
      <c r="I62" s="0" t="n">
        <f aca="false">ROUNDUP(1000/MAX(D:D)*D62,0)</f>
        <v>293</v>
      </c>
      <c r="J62" s="0" t="n">
        <f aca="false">H62+I62</f>
        <v>525</v>
      </c>
      <c r="K62" s="0" t="n">
        <f aca="false">ROUNDUP(1000/MAX(J:J)*J62,0)</f>
        <v>332</v>
      </c>
      <c r="L62" s="5" t="str">
        <f aca="false">IF(E62-K62=0,"",E62-K62)</f>
        <v/>
      </c>
    </row>
    <row r="63" customFormat="false" ht="12.75" hidden="false" customHeight="false" outlineLevel="0" collapsed="false">
      <c r="A63" s="0" t="s">
        <v>139</v>
      </c>
      <c r="B63" s="0" t="s">
        <v>182</v>
      </c>
      <c r="C63" s="0" t="n">
        <v>34</v>
      </c>
      <c r="D63" s="0" t="n">
        <v>1</v>
      </c>
      <c r="E63" s="0" t="n">
        <v>332</v>
      </c>
      <c r="F63" s="0" t="s">
        <v>19</v>
      </c>
      <c r="H63" s="0" t="n">
        <f aca="false">ROUNDUP(1000/MAX(C:C)*C63,0)</f>
        <v>493</v>
      </c>
      <c r="I63" s="0" t="n">
        <f aca="false">ROUNDUP(1000/MAX(D:D)*D63,0)</f>
        <v>25</v>
      </c>
      <c r="J63" s="0" t="n">
        <f aca="false">H63+I63</f>
        <v>518</v>
      </c>
      <c r="K63" s="0" t="n">
        <f aca="false">ROUNDUP(1000/MAX(J:J)*J63,0)</f>
        <v>328</v>
      </c>
      <c r="L63" s="5" t="n">
        <f aca="false">IF(E63-K63=0,"",E63-K63)</f>
        <v>4</v>
      </c>
    </row>
    <row r="64" customFormat="false" ht="12.75" hidden="false" customHeight="false" outlineLevel="0" collapsed="false">
      <c r="A64" s="0" t="n">
        <v>62</v>
      </c>
      <c r="B64" s="0" t="s">
        <v>183</v>
      </c>
      <c r="C64" s="0" t="n">
        <v>14</v>
      </c>
      <c r="D64" s="0" t="n">
        <v>13</v>
      </c>
      <c r="E64" s="0" t="n">
        <v>329</v>
      </c>
      <c r="F64" s="0" t="s">
        <v>45</v>
      </c>
      <c r="H64" s="0" t="n">
        <f aca="false">ROUNDUP(1000/MAX(C:C)*C64,0)</f>
        <v>203</v>
      </c>
      <c r="I64" s="0" t="n">
        <f aca="false">ROUNDUP(1000/MAX(D:D)*D64,0)</f>
        <v>318</v>
      </c>
      <c r="J64" s="0" t="n">
        <f aca="false">H64+I64</f>
        <v>521</v>
      </c>
      <c r="K64" s="0" t="n">
        <f aca="false">ROUNDUP(1000/MAX(J:J)*J64,0)</f>
        <v>329</v>
      </c>
      <c r="L64" s="5" t="str">
        <f aca="false">IF(E64-K64=0,"",E64-K64)</f>
        <v/>
      </c>
    </row>
    <row r="65" customFormat="false" ht="12.75" hidden="false" customHeight="false" outlineLevel="0" collapsed="false">
      <c r="A65" s="0" t="n">
        <v>63</v>
      </c>
      <c r="B65" s="0" t="s">
        <v>184</v>
      </c>
      <c r="C65" s="0" t="n">
        <v>9</v>
      </c>
      <c r="D65" s="0" t="n">
        <v>16</v>
      </c>
      <c r="E65" s="0" t="n">
        <v>328</v>
      </c>
      <c r="F65" s="0" t="s">
        <v>14</v>
      </c>
      <c r="H65" s="0" t="n">
        <f aca="false">ROUNDUP(1000/MAX(C:C)*C65,0)</f>
        <v>131</v>
      </c>
      <c r="I65" s="0" t="n">
        <f aca="false">ROUNDUP(1000/MAX(D:D)*D65,0)</f>
        <v>391</v>
      </c>
      <c r="J65" s="0" t="n">
        <f aca="false">H65+I65</f>
        <v>522</v>
      </c>
      <c r="K65" s="0" t="n">
        <f aca="false">ROUNDUP(1000/MAX(J:J)*J65,0)</f>
        <v>330</v>
      </c>
      <c r="L65" s="5" t="n">
        <f aca="false">IF(E65-K65=0,"",E65-K65)</f>
        <v>-2</v>
      </c>
    </row>
    <row r="66" customFormat="false" ht="12.75" hidden="false" customHeight="false" outlineLevel="0" collapsed="false">
      <c r="A66" s="0" t="n">
        <v>64</v>
      </c>
      <c r="B66" s="0" t="s">
        <v>185</v>
      </c>
      <c r="C66" s="0" t="n">
        <v>17</v>
      </c>
      <c r="D66" s="0" t="n">
        <v>11</v>
      </c>
      <c r="E66" s="0" t="n">
        <v>326</v>
      </c>
      <c r="F66" s="0" t="s">
        <v>13</v>
      </c>
      <c r="H66" s="0" t="n">
        <f aca="false">ROUNDUP(1000/MAX(C:C)*C66,0)</f>
        <v>247</v>
      </c>
      <c r="I66" s="0" t="n">
        <f aca="false">ROUNDUP(1000/MAX(D:D)*D66,0)</f>
        <v>269</v>
      </c>
      <c r="J66" s="0" t="n">
        <f aca="false">H66+I66</f>
        <v>516</v>
      </c>
      <c r="K66" s="0" t="n">
        <f aca="false">ROUNDUP(1000/MAX(J:J)*J66,0)</f>
        <v>326</v>
      </c>
      <c r="L66" s="5" t="str">
        <f aca="false">IF(E66-K66=0,"",E66-K66)</f>
        <v/>
      </c>
    </row>
    <row r="67" customFormat="false" ht="12.75" hidden="false" customHeight="false" outlineLevel="0" collapsed="false">
      <c r="A67" s="0" t="n">
        <v>65</v>
      </c>
      <c r="B67" s="0" t="s">
        <v>186</v>
      </c>
      <c r="C67" s="0" t="n">
        <v>15</v>
      </c>
      <c r="D67" s="0" t="n">
        <v>12</v>
      </c>
      <c r="E67" s="0" t="n">
        <v>323</v>
      </c>
      <c r="F67" s="0" t="s">
        <v>22</v>
      </c>
      <c r="H67" s="0" t="n">
        <f aca="false">ROUNDUP(1000/MAX(C:C)*C67,0)</f>
        <v>218</v>
      </c>
      <c r="I67" s="0" t="n">
        <f aca="false">ROUNDUP(1000/MAX(D:D)*D67,0)</f>
        <v>293</v>
      </c>
      <c r="J67" s="0" t="n">
        <f aca="false">H67+I67</f>
        <v>511</v>
      </c>
      <c r="K67" s="0" t="n">
        <f aca="false">ROUNDUP(1000/MAX(J:J)*J67,0)</f>
        <v>323</v>
      </c>
      <c r="L67" s="5" t="str">
        <f aca="false">IF(E67-K67=0,"",E67-K67)</f>
        <v/>
      </c>
    </row>
    <row r="68" customFormat="false" ht="12.75" hidden="false" customHeight="false" outlineLevel="0" collapsed="false">
      <c r="A68" s="0" t="n">
        <v>66</v>
      </c>
      <c r="B68" s="0" t="s">
        <v>187</v>
      </c>
      <c r="C68" s="0" t="n">
        <v>22</v>
      </c>
      <c r="D68" s="0" t="n">
        <v>7</v>
      </c>
      <c r="E68" s="0" t="n">
        <v>311</v>
      </c>
      <c r="F68" s="0" t="s">
        <v>20</v>
      </c>
      <c r="H68" s="0" t="n">
        <f aca="false">ROUNDUP(1000/MAX(C:C)*C68,0)</f>
        <v>319</v>
      </c>
      <c r="I68" s="0" t="n">
        <f aca="false">ROUNDUP(1000/MAX(D:D)*D68,0)</f>
        <v>171</v>
      </c>
      <c r="J68" s="0" t="n">
        <f aca="false">H68+I68</f>
        <v>490</v>
      </c>
      <c r="K68" s="0" t="n">
        <f aca="false">ROUNDUP(1000/MAX(J:J)*J68,0)</f>
        <v>310</v>
      </c>
      <c r="L68" s="5" t="n">
        <f aca="false">IF(E68-K68=0,"",E68-K68)</f>
        <v>1</v>
      </c>
    </row>
    <row r="69" customFormat="false" ht="12.75" hidden="false" customHeight="false" outlineLevel="0" collapsed="false">
      <c r="A69" s="0" t="n">
        <v>67</v>
      </c>
      <c r="B69" s="0" t="s">
        <v>188</v>
      </c>
      <c r="C69" s="0" t="n">
        <v>0</v>
      </c>
      <c r="D69" s="0" t="n">
        <v>20</v>
      </c>
      <c r="E69" s="0" t="n">
        <v>305</v>
      </c>
      <c r="F69" s="0" t="s">
        <v>58</v>
      </c>
      <c r="H69" s="0" t="n">
        <f aca="false">ROUNDUP(1000/MAX(C:C)*C69,0)</f>
        <v>0</v>
      </c>
      <c r="I69" s="0" t="n">
        <f aca="false">ROUNDUP(1000/MAX(D:D)*D69,0)</f>
        <v>488</v>
      </c>
      <c r="J69" s="0" t="n">
        <f aca="false">H69+I69</f>
        <v>488</v>
      </c>
      <c r="K69" s="0" t="n">
        <f aca="false">ROUNDUP(1000/MAX(J:J)*J69,0)</f>
        <v>309</v>
      </c>
      <c r="L69" s="5" t="n">
        <f aca="false">IF(E69-K69=0,"",E69-K69)</f>
        <v>-4</v>
      </c>
    </row>
    <row r="70" customFormat="false" ht="12.75" hidden="false" customHeight="false" outlineLevel="0" collapsed="false">
      <c r="A70" s="0" t="n">
        <v>68</v>
      </c>
      <c r="B70" s="0" t="s">
        <v>189</v>
      </c>
      <c r="C70" s="0" t="n">
        <v>21</v>
      </c>
      <c r="D70" s="0" t="n">
        <v>7</v>
      </c>
      <c r="E70" s="0" t="n">
        <v>302</v>
      </c>
      <c r="F70" s="0" t="s">
        <v>33</v>
      </c>
      <c r="H70" s="0" t="n">
        <f aca="false">ROUNDUP(1000/MAX(C:C)*C70,0)</f>
        <v>305</v>
      </c>
      <c r="I70" s="0" t="n">
        <f aca="false">ROUNDUP(1000/MAX(D:D)*D70,0)</f>
        <v>171</v>
      </c>
      <c r="J70" s="0" t="n">
        <f aca="false">H70+I70</f>
        <v>476</v>
      </c>
      <c r="K70" s="0" t="n">
        <f aca="false">ROUNDUP(1000/MAX(J:J)*J70,0)</f>
        <v>301</v>
      </c>
      <c r="L70" s="5" t="n">
        <f aca="false">IF(E70-K70=0,"",E70-K70)</f>
        <v>1</v>
      </c>
    </row>
    <row r="71" customFormat="false" ht="12.75" hidden="false" customHeight="false" outlineLevel="0" collapsed="false">
      <c r="A71" s="0" t="n">
        <v>69</v>
      </c>
      <c r="B71" s="0" t="s">
        <v>190</v>
      </c>
      <c r="C71" s="0" t="n">
        <v>32</v>
      </c>
      <c r="D71" s="0" t="n">
        <v>0</v>
      </c>
      <c r="E71" s="0" t="n">
        <v>298</v>
      </c>
      <c r="F71" s="0" t="s">
        <v>52</v>
      </c>
      <c r="H71" s="0" t="n">
        <f aca="false">ROUNDUP(1000/MAX(C:C)*C71,0)</f>
        <v>464</v>
      </c>
      <c r="I71" s="0" t="n">
        <f aca="false">ROUNDUP(1000/MAX(D:D)*D71,0)</f>
        <v>0</v>
      </c>
      <c r="J71" s="0" t="n">
        <f aca="false">H71+I71</f>
        <v>464</v>
      </c>
      <c r="K71" s="0" t="n">
        <f aca="false">ROUNDUP(1000/MAX(J:J)*J71,0)</f>
        <v>293</v>
      </c>
      <c r="L71" s="5" t="n">
        <f aca="false">IF(E71-K71=0,"",E71-K71)</f>
        <v>5</v>
      </c>
    </row>
    <row r="72" customFormat="false" ht="12.75" hidden="false" customHeight="false" outlineLevel="0" collapsed="false">
      <c r="A72" s="0" t="n">
        <v>70</v>
      </c>
      <c r="B72" s="0" t="s">
        <v>191</v>
      </c>
      <c r="C72" s="0" t="n">
        <v>31</v>
      </c>
      <c r="D72" s="0" t="n">
        <v>0</v>
      </c>
      <c r="E72" s="0" t="n">
        <v>289</v>
      </c>
      <c r="F72" s="0" t="s">
        <v>39</v>
      </c>
      <c r="H72" s="0" t="n">
        <f aca="false">ROUNDUP(1000/MAX(C:C)*C72,0)</f>
        <v>450</v>
      </c>
      <c r="I72" s="0" t="n">
        <f aca="false">ROUNDUP(1000/MAX(D:D)*D72,0)</f>
        <v>0</v>
      </c>
      <c r="J72" s="0" t="n">
        <f aca="false">H72+I72</f>
        <v>450</v>
      </c>
      <c r="K72" s="0" t="n">
        <f aca="false">ROUNDUP(1000/MAX(J:J)*J72,0)</f>
        <v>285</v>
      </c>
      <c r="L72" s="5" t="n">
        <f aca="false">IF(E72-K72=0,"",E72-K72)</f>
        <v>4</v>
      </c>
    </row>
    <row r="73" customFormat="false" ht="12.75" hidden="false" customHeight="false" outlineLevel="0" collapsed="false">
      <c r="A73" s="0" t="n">
        <v>71</v>
      </c>
      <c r="B73" s="0" t="s">
        <v>192</v>
      </c>
      <c r="C73" s="0" t="n">
        <v>11</v>
      </c>
      <c r="D73" s="0" t="n">
        <v>12</v>
      </c>
      <c r="E73" s="0" t="n">
        <v>286</v>
      </c>
      <c r="F73" s="0" t="s">
        <v>29</v>
      </c>
      <c r="H73" s="0" t="n">
        <f aca="false">ROUNDUP(1000/MAX(C:C)*C73,0)</f>
        <v>160</v>
      </c>
      <c r="I73" s="0" t="n">
        <f aca="false">ROUNDUP(1000/MAX(D:D)*D73,0)</f>
        <v>293</v>
      </c>
      <c r="J73" s="0" t="n">
        <f aca="false">H73+I73</f>
        <v>453</v>
      </c>
      <c r="K73" s="0" t="n">
        <f aca="false">ROUNDUP(1000/MAX(J:J)*J73,0)</f>
        <v>286</v>
      </c>
      <c r="L73" s="5" t="str">
        <f aca="false">IF(E73-K73=0,"",E73-K73)</f>
        <v/>
      </c>
    </row>
    <row r="74" customFormat="false" ht="12.75" hidden="false" customHeight="false" outlineLevel="0" collapsed="false">
      <c r="A74" s="0" t="n">
        <v>72</v>
      </c>
      <c r="B74" s="0" t="s">
        <v>193</v>
      </c>
      <c r="C74" s="0" t="n">
        <v>27</v>
      </c>
      <c r="D74" s="0" t="n">
        <v>2</v>
      </c>
      <c r="E74" s="0" t="n">
        <v>282</v>
      </c>
      <c r="F74" s="0" t="s">
        <v>11</v>
      </c>
      <c r="H74" s="0" t="n">
        <f aca="false">ROUNDUP(1000/MAX(C:C)*C74,0)</f>
        <v>392</v>
      </c>
      <c r="I74" s="0" t="n">
        <f aca="false">ROUNDUP(1000/MAX(D:D)*D74,0)</f>
        <v>49</v>
      </c>
      <c r="J74" s="0" t="n">
        <f aca="false">H74+I74</f>
        <v>441</v>
      </c>
      <c r="K74" s="0" t="n">
        <f aca="false">ROUNDUP(1000/MAX(J:J)*J74,0)</f>
        <v>279</v>
      </c>
      <c r="L74" s="5" t="n">
        <f aca="false">IF(E74-K74=0,"",E74-K74)</f>
        <v>3</v>
      </c>
    </row>
    <row r="75" customFormat="false" ht="12.75" hidden="false" customHeight="false" outlineLevel="0" collapsed="false">
      <c r="A75" s="0" t="n">
        <v>73</v>
      </c>
      <c r="B75" s="0" t="s">
        <v>194</v>
      </c>
      <c r="C75" s="0" t="n">
        <v>29</v>
      </c>
      <c r="D75" s="0" t="n">
        <v>0</v>
      </c>
      <c r="E75" s="0" t="n">
        <v>270</v>
      </c>
      <c r="F75" s="0" t="s">
        <v>29</v>
      </c>
      <c r="H75" s="0" t="n">
        <f aca="false">ROUNDUP(1000/MAX(C:C)*C75,0)</f>
        <v>421</v>
      </c>
      <c r="I75" s="0" t="n">
        <f aca="false">ROUNDUP(1000/MAX(D:D)*D75,0)</f>
        <v>0</v>
      </c>
      <c r="J75" s="0" t="n">
        <f aca="false">H75+I75</f>
        <v>421</v>
      </c>
      <c r="K75" s="0" t="n">
        <f aca="false">ROUNDUP(1000/MAX(J:J)*J75,0)</f>
        <v>266</v>
      </c>
      <c r="L75" s="5" t="n">
        <f aca="false">IF(E75-K75=0,"",E75-K75)</f>
        <v>4</v>
      </c>
    </row>
    <row r="76" customFormat="false" ht="12.75" hidden="false" customHeight="false" outlineLevel="0" collapsed="false">
      <c r="A76" s="0" t="n">
        <v>74</v>
      </c>
      <c r="B76" s="0" t="s">
        <v>195</v>
      </c>
      <c r="C76" s="0" t="n">
        <v>15</v>
      </c>
      <c r="D76" s="0" t="n">
        <v>8</v>
      </c>
      <c r="E76" s="0" t="n">
        <v>262</v>
      </c>
      <c r="F76" s="0" t="s">
        <v>36</v>
      </c>
      <c r="H76" s="0" t="n">
        <f aca="false">ROUNDUP(1000/MAX(C:C)*C76,0)</f>
        <v>218</v>
      </c>
      <c r="I76" s="0" t="n">
        <f aca="false">ROUNDUP(1000/MAX(D:D)*D76,0)</f>
        <v>196</v>
      </c>
      <c r="J76" s="0" t="n">
        <f aca="false">H76+I76</f>
        <v>414</v>
      </c>
      <c r="K76" s="0" t="n">
        <f aca="false">ROUNDUP(1000/MAX(J:J)*J76,0)</f>
        <v>262</v>
      </c>
      <c r="L76" s="5" t="str">
        <f aca="false">IF(E76-K76=0,"",E76-K76)</f>
        <v/>
      </c>
    </row>
    <row r="77" customFormat="false" ht="12.75" hidden="false" customHeight="false" outlineLevel="0" collapsed="false">
      <c r="A77" s="0" t="n">
        <v>75</v>
      </c>
      <c r="B77" s="0" t="s">
        <v>196</v>
      </c>
      <c r="C77" s="0" t="n">
        <v>28</v>
      </c>
      <c r="D77" s="0" t="n">
        <v>0</v>
      </c>
      <c r="E77" s="0" t="n">
        <v>260</v>
      </c>
      <c r="F77" s="0" t="s">
        <v>80</v>
      </c>
      <c r="H77" s="0" t="n">
        <f aca="false">ROUNDUP(1000/MAX(C:C)*C77,0)</f>
        <v>406</v>
      </c>
      <c r="I77" s="0" t="n">
        <f aca="false">ROUNDUP(1000/MAX(D:D)*D77,0)</f>
        <v>0</v>
      </c>
      <c r="J77" s="0" t="n">
        <f aca="false">H77+I77</f>
        <v>406</v>
      </c>
      <c r="K77" s="0" t="n">
        <f aca="false">ROUNDUP(1000/MAX(J:J)*J77,0)</f>
        <v>257</v>
      </c>
      <c r="L77" s="5" t="n">
        <f aca="false">IF(E77-K77=0,"",E77-K77)</f>
        <v>3</v>
      </c>
    </row>
    <row r="78" customFormat="false" ht="12.75" hidden="false" customHeight="false" outlineLevel="0" collapsed="false">
      <c r="A78" s="0" t="s">
        <v>139</v>
      </c>
      <c r="B78" s="0" t="s">
        <v>197</v>
      </c>
      <c r="C78" s="0" t="n">
        <v>28</v>
      </c>
      <c r="D78" s="0" t="n">
        <v>0</v>
      </c>
      <c r="E78" s="0" t="n">
        <v>260</v>
      </c>
      <c r="F78" s="0" t="s">
        <v>35</v>
      </c>
      <c r="H78" s="0" t="n">
        <f aca="false">ROUNDUP(1000/MAX(C:C)*C78,0)</f>
        <v>406</v>
      </c>
      <c r="I78" s="0" t="n">
        <f aca="false">ROUNDUP(1000/MAX(D:D)*D78,0)</f>
        <v>0</v>
      </c>
      <c r="J78" s="0" t="n">
        <f aca="false">H78+I78</f>
        <v>406</v>
      </c>
      <c r="K78" s="0" t="n">
        <f aca="false">ROUNDUP(1000/MAX(J:J)*J78,0)</f>
        <v>257</v>
      </c>
      <c r="L78" s="5" t="n">
        <f aca="false">IF(E78-K78=0,"",E78-K78)</f>
        <v>3</v>
      </c>
    </row>
    <row r="79" customFormat="false" ht="12.75" hidden="false" customHeight="false" outlineLevel="0" collapsed="false">
      <c r="A79" s="0" t="n">
        <v>77</v>
      </c>
      <c r="B79" s="0" t="s">
        <v>198</v>
      </c>
      <c r="C79" s="0" t="n">
        <v>0</v>
      </c>
      <c r="D79" s="0" t="n">
        <v>17</v>
      </c>
      <c r="E79" s="0" t="n">
        <v>259</v>
      </c>
      <c r="F79" s="0" t="s">
        <v>76</v>
      </c>
      <c r="H79" s="0" t="n">
        <f aca="false">ROUNDUP(1000/MAX(C:C)*C79,0)</f>
        <v>0</v>
      </c>
      <c r="I79" s="0" t="n">
        <f aca="false">ROUNDUP(1000/MAX(D:D)*D79,0)</f>
        <v>415</v>
      </c>
      <c r="J79" s="0" t="n">
        <f aca="false">H79+I79</f>
        <v>415</v>
      </c>
      <c r="K79" s="0" t="n">
        <f aca="false">ROUNDUP(1000/MAX(J:J)*J79,0)</f>
        <v>262</v>
      </c>
      <c r="L79" s="5" t="n">
        <f aca="false">IF(E79-K79=0,"",E79-K79)</f>
        <v>-3</v>
      </c>
    </row>
    <row r="80" customFormat="false" ht="12.75" hidden="false" customHeight="false" outlineLevel="0" collapsed="false">
      <c r="A80" s="0" t="s">
        <v>139</v>
      </c>
      <c r="B80" s="0" t="s">
        <v>199</v>
      </c>
      <c r="C80" s="0" t="n">
        <v>18</v>
      </c>
      <c r="D80" s="0" t="n">
        <v>6</v>
      </c>
      <c r="E80" s="0" t="n">
        <v>259</v>
      </c>
      <c r="F80" s="0" t="s">
        <v>11</v>
      </c>
      <c r="H80" s="0" t="n">
        <f aca="false">ROUNDUP(1000/MAX(C:C)*C80,0)</f>
        <v>261</v>
      </c>
      <c r="I80" s="0" t="n">
        <f aca="false">ROUNDUP(1000/MAX(D:D)*D80,0)</f>
        <v>147</v>
      </c>
      <c r="J80" s="0" t="n">
        <f aca="false">H80+I80</f>
        <v>408</v>
      </c>
      <c r="K80" s="0" t="n">
        <f aca="false">ROUNDUP(1000/MAX(J:J)*J80,0)</f>
        <v>258</v>
      </c>
      <c r="L80" s="5" t="n">
        <f aca="false">IF(E80-K80=0,"",E80-K80)</f>
        <v>1</v>
      </c>
    </row>
    <row r="81" customFormat="false" ht="12.75" hidden="false" customHeight="false" outlineLevel="0" collapsed="false">
      <c r="A81" s="0" t="n">
        <v>79</v>
      </c>
      <c r="B81" s="0" t="s">
        <v>200</v>
      </c>
      <c r="C81" s="0" t="n">
        <v>2</v>
      </c>
      <c r="D81" s="0" t="n">
        <v>15</v>
      </c>
      <c r="E81" s="0" t="n">
        <v>247</v>
      </c>
      <c r="F81" s="0" t="s">
        <v>31</v>
      </c>
      <c r="H81" s="0" t="n">
        <f aca="false">ROUNDUP(1000/MAX(C:C)*C81,0)</f>
        <v>29</v>
      </c>
      <c r="I81" s="0" t="n">
        <f aca="false">ROUNDUP(1000/MAX(D:D)*D81,0)</f>
        <v>366</v>
      </c>
      <c r="J81" s="0" t="n">
        <f aca="false">H81+I81</f>
        <v>395</v>
      </c>
      <c r="K81" s="0" t="n">
        <f aca="false">ROUNDUP(1000/MAX(J:J)*J81,0)</f>
        <v>250</v>
      </c>
      <c r="L81" s="5" t="n">
        <f aca="false">IF(E81-K81=0,"",E81-K81)</f>
        <v>-3</v>
      </c>
    </row>
    <row r="82" customFormat="false" ht="12.75" hidden="false" customHeight="false" outlineLevel="0" collapsed="false">
      <c r="A82" s="0" t="s">
        <v>139</v>
      </c>
      <c r="B82" s="0" t="s">
        <v>201</v>
      </c>
      <c r="C82" s="0" t="n">
        <v>2</v>
      </c>
      <c r="D82" s="0" t="n">
        <v>15</v>
      </c>
      <c r="E82" s="0" t="n">
        <v>247</v>
      </c>
      <c r="F82" s="0" t="s">
        <v>34</v>
      </c>
      <c r="H82" s="0" t="n">
        <f aca="false">ROUNDUP(1000/MAX(C:C)*C82,0)</f>
        <v>29</v>
      </c>
      <c r="I82" s="0" t="n">
        <f aca="false">ROUNDUP(1000/MAX(D:D)*D82,0)</f>
        <v>366</v>
      </c>
      <c r="J82" s="0" t="n">
        <f aca="false">H82+I82</f>
        <v>395</v>
      </c>
      <c r="K82" s="0" t="n">
        <f aca="false">ROUNDUP(1000/MAX(J:J)*J82,0)</f>
        <v>250</v>
      </c>
      <c r="L82" s="5" t="n">
        <f aca="false">IF(E82-K82=0,"",E82-K82)</f>
        <v>-3</v>
      </c>
    </row>
    <row r="83" customFormat="false" ht="12.75" hidden="false" customHeight="false" outlineLevel="0" collapsed="false">
      <c r="A83" s="0" t="n">
        <v>81</v>
      </c>
      <c r="B83" s="0" t="s">
        <v>202</v>
      </c>
      <c r="C83" s="0" t="n">
        <v>10</v>
      </c>
      <c r="D83" s="0" t="n">
        <v>10</v>
      </c>
      <c r="E83" s="0" t="n">
        <v>245</v>
      </c>
      <c r="F83" s="0" t="s">
        <v>46</v>
      </c>
      <c r="H83" s="0" t="n">
        <f aca="false">ROUNDUP(1000/MAX(C:C)*C83,0)</f>
        <v>145</v>
      </c>
      <c r="I83" s="0" t="n">
        <f aca="false">ROUNDUP(1000/MAX(D:D)*D83,0)</f>
        <v>244</v>
      </c>
      <c r="J83" s="0" t="n">
        <f aca="false">H83+I83</f>
        <v>389</v>
      </c>
      <c r="K83" s="0" t="n">
        <f aca="false">ROUNDUP(1000/MAX(J:J)*J83,0)</f>
        <v>246</v>
      </c>
      <c r="L83" s="5" t="n">
        <f aca="false">IF(E83-K83=0,"",E83-K83)</f>
        <v>-1</v>
      </c>
    </row>
    <row r="84" customFormat="false" ht="12.75" hidden="false" customHeight="false" outlineLevel="0" collapsed="false">
      <c r="A84" s="0" t="n">
        <v>82</v>
      </c>
      <c r="B84" s="0" t="s">
        <v>203</v>
      </c>
      <c r="C84" s="0" t="n">
        <v>14</v>
      </c>
      <c r="D84" s="0" t="n">
        <v>7</v>
      </c>
      <c r="E84" s="0" t="n">
        <v>237</v>
      </c>
      <c r="F84" s="0" t="s">
        <v>20</v>
      </c>
      <c r="H84" s="0" t="n">
        <f aca="false">ROUNDUP(1000/MAX(C:C)*C84,0)</f>
        <v>203</v>
      </c>
      <c r="I84" s="0" t="n">
        <f aca="false">ROUNDUP(1000/MAX(D:D)*D84,0)</f>
        <v>171</v>
      </c>
      <c r="J84" s="0" t="n">
        <f aca="false">H84+I84</f>
        <v>374</v>
      </c>
      <c r="K84" s="0" t="n">
        <f aca="false">ROUNDUP(1000/MAX(J:J)*J84,0)</f>
        <v>237</v>
      </c>
      <c r="L84" s="5" t="str">
        <f aca="false">IF(E84-K84=0,"",E84-K84)</f>
        <v/>
      </c>
    </row>
    <row r="85" customFormat="false" ht="12.75" hidden="false" customHeight="false" outlineLevel="0" collapsed="false">
      <c r="A85" s="0" t="s">
        <v>139</v>
      </c>
      <c r="B85" s="0" t="s">
        <v>204</v>
      </c>
      <c r="C85" s="0" t="n">
        <v>14</v>
      </c>
      <c r="D85" s="0" t="n">
        <v>7</v>
      </c>
      <c r="E85" s="0" t="n">
        <v>237</v>
      </c>
      <c r="F85" s="0" t="s">
        <v>67</v>
      </c>
      <c r="H85" s="0" t="n">
        <f aca="false">ROUNDUP(1000/MAX(C:C)*C85,0)</f>
        <v>203</v>
      </c>
      <c r="I85" s="0" t="n">
        <f aca="false">ROUNDUP(1000/MAX(D:D)*D85,0)</f>
        <v>171</v>
      </c>
      <c r="J85" s="0" t="n">
        <f aca="false">H85+I85</f>
        <v>374</v>
      </c>
      <c r="K85" s="0" t="n">
        <f aca="false">ROUNDUP(1000/MAX(J:J)*J85,0)</f>
        <v>237</v>
      </c>
      <c r="L85" s="5" t="str">
        <f aca="false">IF(E85-K85=0,"",E85-K85)</f>
        <v/>
      </c>
    </row>
    <row r="86" customFormat="false" ht="12.75" hidden="false" customHeight="false" outlineLevel="0" collapsed="false">
      <c r="A86" s="0" t="n">
        <v>84</v>
      </c>
      <c r="B86" s="0" t="s">
        <v>205</v>
      </c>
      <c r="C86" s="0" t="n">
        <v>13</v>
      </c>
      <c r="D86" s="0" t="n">
        <v>7</v>
      </c>
      <c r="E86" s="0" t="n">
        <v>228</v>
      </c>
      <c r="F86" s="0" t="s">
        <v>39</v>
      </c>
      <c r="H86" s="0" t="n">
        <f aca="false">ROUNDUP(1000/MAX(C:C)*C86,0)</f>
        <v>189</v>
      </c>
      <c r="I86" s="0" t="n">
        <f aca="false">ROUNDUP(1000/MAX(D:D)*D86,0)</f>
        <v>171</v>
      </c>
      <c r="J86" s="0" t="n">
        <f aca="false">H86+I86</f>
        <v>360</v>
      </c>
      <c r="K86" s="0" t="n">
        <f aca="false">ROUNDUP(1000/MAX(J:J)*J86,0)</f>
        <v>228</v>
      </c>
      <c r="L86" s="5" t="str">
        <f aca="false">IF(E86-K86=0,"",E86-K86)</f>
        <v/>
      </c>
    </row>
    <row r="87" customFormat="false" ht="12.75" hidden="false" customHeight="false" outlineLevel="0" collapsed="false">
      <c r="A87" s="0" t="n">
        <v>85</v>
      </c>
      <c r="B87" s="0" t="s">
        <v>206</v>
      </c>
      <c r="C87" s="0" t="n">
        <v>23</v>
      </c>
      <c r="D87" s="0" t="n">
        <v>0</v>
      </c>
      <c r="E87" s="0" t="n">
        <v>214</v>
      </c>
      <c r="F87" s="0" t="s">
        <v>22</v>
      </c>
      <c r="H87" s="0" t="n">
        <f aca="false">ROUNDUP(1000/MAX(C:C)*C87,0)</f>
        <v>334</v>
      </c>
      <c r="I87" s="0" t="n">
        <f aca="false">ROUNDUP(1000/MAX(D:D)*D87,0)</f>
        <v>0</v>
      </c>
      <c r="J87" s="0" t="n">
        <f aca="false">H87+I87</f>
        <v>334</v>
      </c>
      <c r="K87" s="0" t="n">
        <f aca="false">ROUNDUP(1000/MAX(J:J)*J87,0)</f>
        <v>211</v>
      </c>
      <c r="L87" s="5" t="n">
        <f aca="false">IF(E87-K87=0,"",E87-K87)</f>
        <v>3</v>
      </c>
    </row>
    <row r="88" customFormat="false" ht="12.75" hidden="false" customHeight="false" outlineLevel="0" collapsed="false">
      <c r="A88" s="0" t="n">
        <v>86</v>
      </c>
      <c r="B88" s="0" t="s">
        <v>207</v>
      </c>
      <c r="C88" s="0" t="n">
        <v>21</v>
      </c>
      <c r="D88" s="0" t="n">
        <v>0</v>
      </c>
      <c r="E88" s="0" t="n">
        <v>196</v>
      </c>
      <c r="F88" s="0" t="s">
        <v>36</v>
      </c>
      <c r="H88" s="0" t="n">
        <f aca="false">ROUNDUP(1000/MAX(C:C)*C88,0)</f>
        <v>305</v>
      </c>
      <c r="I88" s="0" t="n">
        <f aca="false">ROUNDUP(1000/MAX(D:D)*D88,0)</f>
        <v>0</v>
      </c>
      <c r="J88" s="0" t="n">
        <f aca="false">H88+I88</f>
        <v>305</v>
      </c>
      <c r="K88" s="0" t="n">
        <f aca="false">ROUNDUP(1000/MAX(J:J)*J88,0)</f>
        <v>193</v>
      </c>
      <c r="L88" s="5" t="n">
        <f aca="false">IF(E88-K88=0,"",E88-K88)</f>
        <v>3</v>
      </c>
    </row>
    <row r="89" customFormat="false" ht="12.75" hidden="false" customHeight="false" outlineLevel="0" collapsed="false">
      <c r="A89" s="0" t="n">
        <v>87</v>
      </c>
      <c r="B89" s="0" t="s">
        <v>208</v>
      </c>
      <c r="C89" s="0" t="n">
        <v>20</v>
      </c>
      <c r="D89" s="0" t="n">
        <v>0</v>
      </c>
      <c r="E89" s="0" t="n">
        <v>186</v>
      </c>
      <c r="F89" s="0" t="s">
        <v>45</v>
      </c>
      <c r="H89" s="0" t="n">
        <f aca="false">ROUNDUP(1000/MAX(C:C)*C89,0)</f>
        <v>290</v>
      </c>
      <c r="I89" s="0" t="n">
        <f aca="false">ROUNDUP(1000/MAX(D:D)*D89,0)</f>
        <v>0</v>
      </c>
      <c r="J89" s="0" t="n">
        <f aca="false">H89+I89</f>
        <v>290</v>
      </c>
      <c r="K89" s="0" t="n">
        <f aca="false">ROUNDUP(1000/MAX(J:J)*J89,0)</f>
        <v>184</v>
      </c>
      <c r="L89" s="5" t="n">
        <f aca="false">IF(E89-K89=0,"",E89-K89)</f>
        <v>2</v>
      </c>
    </row>
    <row r="90" customFormat="false" ht="12.75" hidden="false" customHeight="false" outlineLevel="0" collapsed="false">
      <c r="A90" s="0" t="s">
        <v>139</v>
      </c>
      <c r="B90" s="0" t="s">
        <v>209</v>
      </c>
      <c r="C90" s="0" t="n">
        <v>20</v>
      </c>
      <c r="D90" s="0" t="n">
        <v>0</v>
      </c>
      <c r="E90" s="0" t="n">
        <v>186</v>
      </c>
      <c r="F90" s="0" t="s">
        <v>9</v>
      </c>
      <c r="H90" s="0" t="n">
        <f aca="false">ROUNDUP(1000/MAX(C:C)*C90,0)</f>
        <v>290</v>
      </c>
      <c r="I90" s="0" t="n">
        <f aca="false">ROUNDUP(1000/MAX(D:D)*D90,0)</f>
        <v>0</v>
      </c>
      <c r="J90" s="0" t="n">
        <f aca="false">H90+I90</f>
        <v>290</v>
      </c>
      <c r="K90" s="0" t="n">
        <f aca="false">ROUNDUP(1000/MAX(J:J)*J90,0)</f>
        <v>184</v>
      </c>
      <c r="L90" s="5" t="n">
        <f aca="false">IF(E90-K90=0,"",E90-K90)</f>
        <v>2</v>
      </c>
    </row>
    <row r="91" customFormat="false" ht="12.75" hidden="false" customHeight="false" outlineLevel="0" collapsed="false">
      <c r="A91" s="0" t="n">
        <v>89</v>
      </c>
      <c r="B91" s="0" t="s">
        <v>210</v>
      </c>
      <c r="C91" s="0" t="n">
        <v>0</v>
      </c>
      <c r="D91" s="0" t="n">
        <v>12</v>
      </c>
      <c r="E91" s="0" t="n">
        <v>183</v>
      </c>
      <c r="F91" s="0" t="s">
        <v>95</v>
      </c>
      <c r="H91" s="0" t="n">
        <f aca="false">ROUNDUP(1000/MAX(C:C)*C91,0)</f>
        <v>0</v>
      </c>
      <c r="I91" s="0" t="n">
        <f aca="false">ROUNDUP(1000/MAX(D:D)*D91,0)</f>
        <v>293</v>
      </c>
      <c r="J91" s="0" t="n">
        <f aca="false">H91+I91</f>
        <v>293</v>
      </c>
      <c r="K91" s="0" t="n">
        <f aca="false">ROUNDUP(1000/MAX(J:J)*J91,0)</f>
        <v>185</v>
      </c>
      <c r="L91" s="5" t="n">
        <f aca="false">IF(E91-K91=0,"",E91-K91)</f>
        <v>-2</v>
      </c>
    </row>
    <row r="92" customFormat="false" ht="12.75" hidden="false" customHeight="false" outlineLevel="0" collapsed="false">
      <c r="A92" s="0" t="n">
        <v>90</v>
      </c>
      <c r="B92" s="0" t="s">
        <v>211</v>
      </c>
      <c r="C92" s="0" t="n">
        <v>0</v>
      </c>
      <c r="D92" s="0" t="n">
        <v>11</v>
      </c>
      <c r="E92" s="0" t="n">
        <v>168</v>
      </c>
      <c r="F92" s="0" t="s">
        <v>31</v>
      </c>
      <c r="H92" s="0" t="n">
        <f aca="false">ROUNDUP(1000/MAX(C:C)*C92,0)</f>
        <v>0</v>
      </c>
      <c r="I92" s="0" t="n">
        <f aca="false">ROUNDUP(1000/MAX(D:D)*D92,0)</f>
        <v>269</v>
      </c>
      <c r="J92" s="0" t="n">
        <f aca="false">H92+I92</f>
        <v>269</v>
      </c>
      <c r="K92" s="0" t="n">
        <f aca="false">ROUNDUP(1000/MAX(J:J)*J92,0)</f>
        <v>170</v>
      </c>
      <c r="L92" s="5" t="n">
        <f aca="false">IF(E92-K92=0,"",E92-K92)</f>
        <v>-2</v>
      </c>
    </row>
    <row r="93" customFormat="false" ht="12.75" hidden="false" customHeight="false" outlineLevel="0" collapsed="false">
      <c r="A93" s="0" t="s">
        <v>139</v>
      </c>
      <c r="B93" s="0" t="s">
        <v>212</v>
      </c>
      <c r="C93" s="0" t="n">
        <v>18</v>
      </c>
      <c r="D93" s="0" t="n">
        <v>0</v>
      </c>
      <c r="E93" s="0" t="n">
        <v>168</v>
      </c>
      <c r="F93" s="0" t="s">
        <v>33</v>
      </c>
      <c r="H93" s="0" t="n">
        <f aca="false">ROUNDUP(1000/MAX(C:C)*C93,0)</f>
        <v>261</v>
      </c>
      <c r="I93" s="0" t="n">
        <f aca="false">ROUNDUP(1000/MAX(D:D)*D93,0)</f>
        <v>0</v>
      </c>
      <c r="J93" s="0" t="n">
        <f aca="false">H93+I93</f>
        <v>261</v>
      </c>
      <c r="K93" s="0" t="n">
        <f aca="false">ROUNDUP(1000/MAX(J:J)*J93,0)</f>
        <v>165</v>
      </c>
      <c r="L93" s="5" t="n">
        <f aca="false">IF(E93-K93=0,"",E93-K93)</f>
        <v>3</v>
      </c>
    </row>
    <row r="94" customFormat="false" ht="12.75" hidden="false" customHeight="false" outlineLevel="0" collapsed="false">
      <c r="A94" s="0" t="n">
        <v>92</v>
      </c>
      <c r="B94" s="0" t="s">
        <v>213</v>
      </c>
      <c r="C94" s="0" t="n">
        <v>8</v>
      </c>
      <c r="D94" s="0" t="n">
        <v>6</v>
      </c>
      <c r="E94" s="0" t="n">
        <v>166</v>
      </c>
      <c r="F94" s="0" t="s">
        <v>25</v>
      </c>
      <c r="H94" s="0" t="n">
        <f aca="false">ROUNDUP(1000/MAX(C:C)*C94,0)</f>
        <v>116</v>
      </c>
      <c r="I94" s="0" t="n">
        <f aca="false">ROUNDUP(1000/MAX(D:D)*D94,0)</f>
        <v>147</v>
      </c>
      <c r="J94" s="0" t="n">
        <f aca="false">H94+I94</f>
        <v>263</v>
      </c>
      <c r="K94" s="0" t="n">
        <f aca="false">ROUNDUP(1000/MAX(J:J)*J94,0)</f>
        <v>167</v>
      </c>
      <c r="L94" s="5" t="n">
        <f aca="false">IF(E94-K94=0,"",E94-K94)</f>
        <v>-1</v>
      </c>
    </row>
    <row r="95" customFormat="false" ht="12.75" hidden="false" customHeight="false" outlineLevel="0" collapsed="false">
      <c r="A95" s="0" t="s">
        <v>139</v>
      </c>
      <c r="B95" s="0" t="s">
        <v>214</v>
      </c>
      <c r="C95" s="0" t="n">
        <v>8</v>
      </c>
      <c r="D95" s="0" t="n">
        <v>6</v>
      </c>
      <c r="E95" s="0" t="n">
        <v>166</v>
      </c>
      <c r="F95" s="0" t="s">
        <v>36</v>
      </c>
      <c r="H95" s="0" t="n">
        <f aca="false">ROUNDUP(1000/MAX(C:C)*C95,0)</f>
        <v>116</v>
      </c>
      <c r="I95" s="0" t="n">
        <f aca="false">ROUNDUP(1000/MAX(D:D)*D95,0)</f>
        <v>147</v>
      </c>
      <c r="J95" s="0" t="n">
        <f aca="false">H95+I95</f>
        <v>263</v>
      </c>
      <c r="K95" s="0" t="n">
        <f aca="false">ROUNDUP(1000/MAX(J:J)*J95,0)</f>
        <v>167</v>
      </c>
      <c r="L95" s="5" t="n">
        <f aca="false">IF(E95-K95=0,"",E95-K95)</f>
        <v>-1</v>
      </c>
    </row>
    <row r="96" customFormat="false" ht="12.75" hidden="false" customHeight="false" outlineLevel="0" collapsed="false">
      <c r="A96" s="0" t="s">
        <v>139</v>
      </c>
      <c r="B96" s="0" t="s">
        <v>215</v>
      </c>
      <c r="C96" s="0" t="n">
        <v>3</v>
      </c>
      <c r="D96" s="0" t="n">
        <v>9</v>
      </c>
      <c r="E96" s="0" t="n">
        <v>166</v>
      </c>
      <c r="F96" s="0" t="s">
        <v>24</v>
      </c>
      <c r="H96" s="0" t="n">
        <f aca="false">ROUNDUP(1000/MAX(C:C)*C96,0)</f>
        <v>44</v>
      </c>
      <c r="I96" s="0" t="n">
        <f aca="false">ROUNDUP(1000/MAX(D:D)*D96,0)</f>
        <v>220</v>
      </c>
      <c r="J96" s="0" t="n">
        <f aca="false">H96+I96</f>
        <v>264</v>
      </c>
      <c r="K96" s="0" t="n">
        <f aca="false">ROUNDUP(1000/MAX(J:J)*J96,0)</f>
        <v>167</v>
      </c>
      <c r="L96" s="5" t="n">
        <f aca="false">IF(E96-K96=0,"",E96-K96)</f>
        <v>-1</v>
      </c>
    </row>
    <row r="97" customFormat="false" ht="12.75" hidden="false" customHeight="false" outlineLevel="0" collapsed="false">
      <c r="A97" s="0" t="n">
        <v>95</v>
      </c>
      <c r="B97" s="0" t="s">
        <v>216</v>
      </c>
      <c r="C97" s="0" t="n">
        <v>11</v>
      </c>
      <c r="D97" s="0" t="n">
        <v>4</v>
      </c>
      <c r="E97" s="0" t="n">
        <v>164</v>
      </c>
      <c r="F97" s="0" t="s">
        <v>11</v>
      </c>
      <c r="H97" s="0" t="n">
        <f aca="false">ROUNDUP(1000/MAX(C:C)*C97,0)</f>
        <v>160</v>
      </c>
      <c r="I97" s="0" t="n">
        <f aca="false">ROUNDUP(1000/MAX(D:D)*D97,0)</f>
        <v>98</v>
      </c>
      <c r="J97" s="0" t="n">
        <f aca="false">H97+I97</f>
        <v>258</v>
      </c>
      <c r="K97" s="0" t="n">
        <f aca="false">ROUNDUP(1000/MAX(J:J)*J97,0)</f>
        <v>163</v>
      </c>
      <c r="L97" s="5" t="n">
        <f aca="false">IF(E97-K97=0,"",E97-K97)</f>
        <v>1</v>
      </c>
    </row>
    <row r="98" customFormat="false" ht="12.75" hidden="false" customHeight="false" outlineLevel="0" collapsed="false">
      <c r="A98" s="0" t="n">
        <v>96</v>
      </c>
      <c r="B98" s="0" t="s">
        <v>217</v>
      </c>
      <c r="C98" s="0" t="n">
        <v>6</v>
      </c>
      <c r="D98" s="0" t="n">
        <v>7</v>
      </c>
      <c r="E98" s="0" t="n">
        <v>163</v>
      </c>
      <c r="F98" s="0" t="s">
        <v>31</v>
      </c>
      <c r="H98" s="0" t="n">
        <f aca="false">ROUNDUP(1000/MAX(C:C)*C98,0)</f>
        <v>87</v>
      </c>
      <c r="I98" s="0" t="n">
        <f aca="false">ROUNDUP(1000/MAX(D:D)*D98,0)</f>
        <v>171</v>
      </c>
      <c r="J98" s="0" t="n">
        <f aca="false">H98+I98</f>
        <v>258</v>
      </c>
      <c r="K98" s="0" t="n">
        <f aca="false">ROUNDUP(1000/MAX(J:J)*J98,0)</f>
        <v>163</v>
      </c>
      <c r="L98" s="5" t="str">
        <f aca="false">IF(E98-K98=0,"",E98-K98)</f>
        <v/>
      </c>
    </row>
    <row r="99" customFormat="false" ht="12.75" hidden="false" customHeight="false" outlineLevel="0" collapsed="false">
      <c r="A99" s="0" t="n">
        <v>97</v>
      </c>
      <c r="B99" s="0" t="s">
        <v>218</v>
      </c>
      <c r="C99" s="0" t="n">
        <v>17</v>
      </c>
      <c r="D99" s="0" t="n">
        <v>0</v>
      </c>
      <c r="E99" s="0" t="n">
        <v>159</v>
      </c>
      <c r="H99" s="0" t="n">
        <f aca="false">ROUNDUP(1000/MAX(C:C)*C99,0)</f>
        <v>247</v>
      </c>
      <c r="I99" s="0" t="n">
        <f aca="false">ROUNDUP(1000/MAX(D:D)*D99,0)</f>
        <v>0</v>
      </c>
      <c r="J99" s="0" t="n">
        <f aca="false">H99+I99</f>
        <v>247</v>
      </c>
      <c r="K99" s="0" t="n">
        <f aca="false">ROUNDUP(1000/MAX(J:J)*J99,0)</f>
        <v>156</v>
      </c>
      <c r="L99" s="5" t="n">
        <f aca="false">IF(E99-K99=0,"",E99-K99)</f>
        <v>3</v>
      </c>
    </row>
    <row r="100" customFormat="false" ht="12.75" hidden="false" customHeight="false" outlineLevel="0" collapsed="false">
      <c r="A100" s="0" t="n">
        <v>98</v>
      </c>
      <c r="B100" s="0" t="s">
        <v>219</v>
      </c>
      <c r="C100" s="0" t="n">
        <v>7</v>
      </c>
      <c r="D100" s="0" t="n">
        <v>6</v>
      </c>
      <c r="E100" s="0" t="n">
        <v>157</v>
      </c>
      <c r="F100" s="0" t="s">
        <v>11</v>
      </c>
      <c r="H100" s="0" t="n">
        <f aca="false">ROUNDUP(1000/MAX(C:C)*C100,0)</f>
        <v>102</v>
      </c>
      <c r="I100" s="0" t="n">
        <f aca="false">ROUNDUP(1000/MAX(D:D)*D100,0)</f>
        <v>147</v>
      </c>
      <c r="J100" s="0" t="n">
        <f aca="false">H100+I100</f>
        <v>249</v>
      </c>
      <c r="K100" s="0" t="n">
        <f aca="false">ROUNDUP(1000/MAX(J:J)*J100,0)</f>
        <v>158</v>
      </c>
      <c r="L100" s="5" t="n">
        <f aca="false">IF(E100-K100=0,"",E100-K100)</f>
        <v>-1</v>
      </c>
    </row>
    <row r="101" customFormat="false" ht="12.75" hidden="false" customHeight="false" outlineLevel="0" collapsed="false">
      <c r="A101" s="0" t="n">
        <v>99</v>
      </c>
      <c r="B101" s="0" t="s">
        <v>220</v>
      </c>
      <c r="C101" s="0" t="n">
        <v>0</v>
      </c>
      <c r="D101" s="0" t="n">
        <v>10</v>
      </c>
      <c r="E101" s="0" t="n">
        <v>153</v>
      </c>
      <c r="F101" s="0" t="s">
        <v>27</v>
      </c>
      <c r="H101" s="0" t="n">
        <f aca="false">ROUNDUP(1000/MAX(C:C)*C101,0)</f>
        <v>0</v>
      </c>
      <c r="I101" s="0" t="n">
        <f aca="false">ROUNDUP(1000/MAX(D:D)*D101,0)</f>
        <v>244</v>
      </c>
      <c r="J101" s="0" t="n">
        <f aca="false">H101+I101</f>
        <v>244</v>
      </c>
      <c r="K101" s="0" t="n">
        <f aca="false">ROUNDUP(1000/MAX(J:J)*J101,0)</f>
        <v>155</v>
      </c>
      <c r="L101" s="5" t="n">
        <f aca="false">IF(E101-K101=0,"",E101-K101)</f>
        <v>-2</v>
      </c>
    </row>
    <row r="102" customFormat="false" ht="12.75" hidden="false" customHeight="false" outlineLevel="0" collapsed="false">
      <c r="A102" s="0" t="s">
        <v>139</v>
      </c>
      <c r="B102" s="0" t="s">
        <v>221</v>
      </c>
      <c r="C102" s="0" t="n">
        <v>0</v>
      </c>
      <c r="D102" s="0" t="n">
        <v>10</v>
      </c>
      <c r="E102" s="0" t="n">
        <v>153</v>
      </c>
      <c r="F102" s="0" t="s">
        <v>35</v>
      </c>
      <c r="H102" s="0" t="n">
        <f aca="false">ROUNDUP(1000/MAX(C:C)*C102,0)</f>
        <v>0</v>
      </c>
      <c r="I102" s="0" t="n">
        <f aca="false">ROUNDUP(1000/MAX(D:D)*D102,0)</f>
        <v>244</v>
      </c>
      <c r="J102" s="0" t="n">
        <f aca="false">H102+I102</f>
        <v>244</v>
      </c>
      <c r="K102" s="0" t="n">
        <f aca="false">ROUNDUP(1000/MAX(J:J)*J102,0)</f>
        <v>155</v>
      </c>
      <c r="L102" s="5" t="n">
        <f aca="false">IF(E102-K102=0,"",E102-K102)</f>
        <v>-2</v>
      </c>
    </row>
    <row r="103" customFormat="false" ht="12.75" hidden="false" customHeight="false" outlineLevel="0" collapsed="false">
      <c r="A103" s="0" t="n">
        <v>101</v>
      </c>
      <c r="B103" s="0" t="s">
        <v>222</v>
      </c>
      <c r="C103" s="0" t="n">
        <v>16</v>
      </c>
      <c r="D103" s="0" t="n">
        <v>0</v>
      </c>
      <c r="E103" s="0" t="n">
        <v>149</v>
      </c>
      <c r="F103" s="0" t="s">
        <v>42</v>
      </c>
      <c r="H103" s="0" t="n">
        <f aca="false">ROUNDUP(1000/MAX(C:C)*C103,0)</f>
        <v>232</v>
      </c>
      <c r="I103" s="0" t="n">
        <f aca="false">ROUNDUP(1000/MAX(D:D)*D103,0)</f>
        <v>0</v>
      </c>
      <c r="J103" s="0" t="n">
        <f aca="false">H103+I103</f>
        <v>232</v>
      </c>
      <c r="K103" s="0" t="n">
        <f aca="false">ROUNDUP(1000/MAX(J:J)*J103,0)</f>
        <v>147</v>
      </c>
      <c r="L103" s="5" t="n">
        <f aca="false">IF(E103-K103=0,"",E103-K103)</f>
        <v>2</v>
      </c>
    </row>
    <row r="104" customFormat="false" ht="12.75" hidden="false" customHeight="false" outlineLevel="0" collapsed="false">
      <c r="A104" s="0" t="n">
        <v>102</v>
      </c>
      <c r="B104" s="0" t="s">
        <v>223</v>
      </c>
      <c r="C104" s="0" t="n">
        <v>15</v>
      </c>
      <c r="D104" s="0" t="n">
        <v>0</v>
      </c>
      <c r="E104" s="0" t="n">
        <v>140</v>
      </c>
      <c r="F104" s="0" t="s">
        <v>73</v>
      </c>
      <c r="H104" s="0" t="n">
        <f aca="false">ROUNDUP(1000/MAX(C:C)*C104,0)</f>
        <v>218</v>
      </c>
      <c r="I104" s="0" t="n">
        <f aca="false">ROUNDUP(1000/MAX(D:D)*D104,0)</f>
        <v>0</v>
      </c>
      <c r="J104" s="0" t="n">
        <f aca="false">H104+I104</f>
        <v>218</v>
      </c>
      <c r="K104" s="0" t="n">
        <f aca="false">ROUNDUP(1000/MAX(J:J)*J104,0)</f>
        <v>138</v>
      </c>
      <c r="L104" s="5" t="n">
        <f aca="false">IF(E104-K104=0,"",E104-K104)</f>
        <v>2</v>
      </c>
    </row>
    <row r="105" customFormat="false" ht="12.75" hidden="false" customHeight="false" outlineLevel="0" collapsed="false">
      <c r="A105" s="0" t="s">
        <v>139</v>
      </c>
      <c r="B105" s="0" t="s">
        <v>224</v>
      </c>
      <c r="C105" s="0" t="n">
        <v>15</v>
      </c>
      <c r="D105" s="0" t="n">
        <v>0</v>
      </c>
      <c r="E105" s="0" t="n">
        <v>140</v>
      </c>
      <c r="F105" s="0" t="s">
        <v>11</v>
      </c>
      <c r="H105" s="0" t="n">
        <f aca="false">ROUNDUP(1000/MAX(C:C)*C105,0)</f>
        <v>218</v>
      </c>
      <c r="I105" s="0" t="n">
        <f aca="false">ROUNDUP(1000/MAX(D:D)*D105,0)</f>
        <v>0</v>
      </c>
      <c r="J105" s="0" t="n">
        <f aca="false">H105+I105</f>
        <v>218</v>
      </c>
      <c r="K105" s="0" t="n">
        <f aca="false">ROUNDUP(1000/MAX(J:J)*J105,0)</f>
        <v>138</v>
      </c>
      <c r="L105" s="5" t="n">
        <f aca="false">IF(E105-K105=0,"",E105-K105)</f>
        <v>2</v>
      </c>
    </row>
    <row r="106" customFormat="false" ht="12.75" hidden="false" customHeight="false" outlineLevel="0" collapsed="false">
      <c r="A106" s="0" t="n">
        <v>104</v>
      </c>
      <c r="B106" s="0" t="s">
        <v>225</v>
      </c>
      <c r="C106" s="0" t="n">
        <v>14</v>
      </c>
      <c r="D106" s="0" t="n">
        <v>0</v>
      </c>
      <c r="E106" s="0" t="n">
        <v>130</v>
      </c>
      <c r="F106" s="0" t="s">
        <v>70</v>
      </c>
      <c r="H106" s="0" t="n">
        <f aca="false">ROUNDUP(1000/MAX(C:C)*C106,0)</f>
        <v>203</v>
      </c>
      <c r="I106" s="0" t="n">
        <f aca="false">ROUNDUP(1000/MAX(D:D)*D106,0)</f>
        <v>0</v>
      </c>
      <c r="J106" s="0" t="n">
        <f aca="false">H106+I106</f>
        <v>203</v>
      </c>
      <c r="K106" s="0" t="n">
        <f aca="false">ROUNDUP(1000/MAX(J:J)*J106,0)</f>
        <v>129</v>
      </c>
      <c r="L106" s="5" t="n">
        <f aca="false">IF(E106-K106=0,"",E106-K106)</f>
        <v>1</v>
      </c>
    </row>
    <row r="107" customFormat="false" ht="12.75" hidden="false" customHeight="false" outlineLevel="0" collapsed="false">
      <c r="A107" s="0" t="n">
        <v>105</v>
      </c>
      <c r="B107" s="0" t="s">
        <v>226</v>
      </c>
      <c r="C107" s="0" t="n">
        <v>0</v>
      </c>
      <c r="D107" s="0" t="n">
        <v>8</v>
      </c>
      <c r="E107" s="0" t="n">
        <v>123</v>
      </c>
      <c r="F107" s="0" t="s">
        <v>45</v>
      </c>
      <c r="H107" s="0" t="n">
        <f aca="false">ROUNDUP(1000/MAX(C:C)*C107,0)</f>
        <v>0</v>
      </c>
      <c r="I107" s="0" t="n">
        <f aca="false">ROUNDUP(1000/MAX(D:D)*D107,0)</f>
        <v>196</v>
      </c>
      <c r="J107" s="0" t="n">
        <f aca="false">H107+I107</f>
        <v>196</v>
      </c>
      <c r="K107" s="0" t="n">
        <f aca="false">ROUNDUP(1000/MAX(J:J)*J107,0)</f>
        <v>124</v>
      </c>
      <c r="L107" s="5" t="n">
        <f aca="false">IF(E107-K107=0,"",E107-K107)</f>
        <v>-1</v>
      </c>
    </row>
    <row r="108" customFormat="false" ht="12.75" hidden="false" customHeight="false" outlineLevel="0" collapsed="false">
      <c r="A108" s="0" t="n">
        <v>106</v>
      </c>
      <c r="B108" s="0" t="s">
        <v>227</v>
      </c>
      <c r="C108" s="0" t="n">
        <v>13</v>
      </c>
      <c r="D108" s="0" t="n">
        <v>0</v>
      </c>
      <c r="E108" s="0" t="n">
        <v>121</v>
      </c>
      <c r="F108" s="0" t="s">
        <v>22</v>
      </c>
      <c r="H108" s="0" t="n">
        <f aca="false">ROUNDUP(1000/MAX(C:C)*C108,0)</f>
        <v>189</v>
      </c>
      <c r="I108" s="0" t="n">
        <f aca="false">ROUNDUP(1000/MAX(D:D)*D108,0)</f>
        <v>0</v>
      </c>
      <c r="J108" s="0" t="n">
        <f aca="false">H108+I108</f>
        <v>189</v>
      </c>
      <c r="K108" s="0" t="n">
        <f aca="false">ROUNDUP(1000/MAX(J:J)*J108,0)</f>
        <v>120</v>
      </c>
      <c r="L108" s="5" t="n">
        <f aca="false">IF(E108-K108=0,"",E108-K108)</f>
        <v>1</v>
      </c>
    </row>
    <row r="109" customFormat="false" ht="12.75" hidden="false" customHeight="false" outlineLevel="0" collapsed="false">
      <c r="A109" s="0" t="n">
        <v>107</v>
      </c>
      <c r="B109" s="0" t="s">
        <v>228</v>
      </c>
      <c r="C109" s="0" t="n">
        <v>9</v>
      </c>
      <c r="D109" s="0" t="n">
        <v>2</v>
      </c>
      <c r="E109" s="0" t="n">
        <v>115</v>
      </c>
      <c r="F109" s="0" t="s">
        <v>62</v>
      </c>
      <c r="H109" s="0" t="n">
        <f aca="false">ROUNDUP(1000/MAX(C:C)*C109,0)</f>
        <v>131</v>
      </c>
      <c r="I109" s="0" t="n">
        <f aca="false">ROUNDUP(1000/MAX(D:D)*D109,0)</f>
        <v>49</v>
      </c>
      <c r="J109" s="0" t="n">
        <f aca="false">H109+I109</f>
        <v>180</v>
      </c>
      <c r="K109" s="0" t="n">
        <f aca="false">ROUNDUP(1000/MAX(J:J)*J109,0)</f>
        <v>114</v>
      </c>
      <c r="L109" s="5" t="n">
        <f aca="false">IF(E109-K109=0,"",E109-K109)</f>
        <v>1</v>
      </c>
    </row>
    <row r="110" customFormat="false" ht="12.75" hidden="false" customHeight="false" outlineLevel="0" collapsed="false">
      <c r="A110" s="0" t="n">
        <v>108</v>
      </c>
      <c r="B110" s="0" t="s">
        <v>229</v>
      </c>
      <c r="C110" s="0" t="n">
        <v>11</v>
      </c>
      <c r="D110" s="0" t="n">
        <v>0</v>
      </c>
      <c r="E110" s="0" t="n">
        <v>103</v>
      </c>
      <c r="F110" s="0" t="s">
        <v>25</v>
      </c>
      <c r="H110" s="0" t="n">
        <f aca="false">ROUNDUP(1000/MAX(C:C)*C110,0)</f>
        <v>160</v>
      </c>
      <c r="I110" s="0" t="n">
        <f aca="false">ROUNDUP(1000/MAX(D:D)*D110,0)</f>
        <v>0</v>
      </c>
      <c r="J110" s="0" t="n">
        <f aca="false">H110+I110</f>
        <v>160</v>
      </c>
      <c r="K110" s="0" t="n">
        <f aca="false">ROUNDUP(1000/MAX(J:J)*J110,0)</f>
        <v>102</v>
      </c>
      <c r="L110" s="5" t="n">
        <f aca="false">IF(E110-K110=0,"",E110-K110)</f>
        <v>1</v>
      </c>
    </row>
    <row r="111" customFormat="false" ht="12.75" hidden="false" customHeight="false" outlineLevel="0" collapsed="false">
      <c r="A111" s="0" t="s">
        <v>139</v>
      </c>
      <c r="B111" s="0" t="s">
        <v>230</v>
      </c>
      <c r="C111" s="0" t="n">
        <v>11</v>
      </c>
      <c r="D111" s="0" t="n">
        <v>0</v>
      </c>
      <c r="E111" s="0" t="n">
        <v>103</v>
      </c>
      <c r="H111" s="0" t="n">
        <f aca="false">ROUNDUP(1000/MAX(C:C)*C111,0)</f>
        <v>160</v>
      </c>
      <c r="I111" s="0" t="n">
        <f aca="false">ROUNDUP(1000/MAX(D:D)*D111,0)</f>
        <v>0</v>
      </c>
      <c r="J111" s="0" t="n">
        <f aca="false">H111+I111</f>
        <v>160</v>
      </c>
      <c r="K111" s="0" t="n">
        <f aca="false">ROUNDUP(1000/MAX(J:J)*J111,0)</f>
        <v>102</v>
      </c>
      <c r="L111" s="5" t="n">
        <f aca="false">IF(E111-K111=0,"",E111-K111)</f>
        <v>1</v>
      </c>
    </row>
    <row r="112" customFormat="false" ht="12.75" hidden="false" customHeight="false" outlineLevel="0" collapsed="false">
      <c r="A112" s="0" t="s">
        <v>139</v>
      </c>
      <c r="B112" s="0" t="s">
        <v>231</v>
      </c>
      <c r="C112" s="0" t="n">
        <v>11</v>
      </c>
      <c r="D112" s="0" t="n">
        <v>0</v>
      </c>
      <c r="E112" s="0" t="n">
        <v>103</v>
      </c>
      <c r="H112" s="0" t="n">
        <f aca="false">ROUNDUP(1000/MAX(C:C)*C112,0)</f>
        <v>160</v>
      </c>
      <c r="I112" s="0" t="n">
        <f aca="false">ROUNDUP(1000/MAX(D:D)*D112,0)</f>
        <v>0</v>
      </c>
      <c r="J112" s="0" t="n">
        <f aca="false">H112+I112</f>
        <v>160</v>
      </c>
      <c r="K112" s="0" t="n">
        <f aca="false">ROUNDUP(1000/MAX(J:J)*J112,0)</f>
        <v>102</v>
      </c>
      <c r="L112" s="5" t="n">
        <f aca="false">IF(E112-K112=0,"",E112-K112)</f>
        <v>1</v>
      </c>
    </row>
    <row r="113" customFormat="false" ht="12.75" hidden="false" customHeight="false" outlineLevel="0" collapsed="false">
      <c r="A113" s="0" t="s">
        <v>139</v>
      </c>
      <c r="B113" s="0" t="s">
        <v>232</v>
      </c>
      <c r="C113" s="0" t="n">
        <v>11</v>
      </c>
      <c r="D113" s="0" t="n">
        <v>0</v>
      </c>
      <c r="E113" s="0" t="n">
        <v>103</v>
      </c>
      <c r="F113" s="0" t="s">
        <v>58</v>
      </c>
      <c r="H113" s="0" t="n">
        <f aca="false">ROUNDUP(1000/MAX(C:C)*C113,0)</f>
        <v>160</v>
      </c>
      <c r="I113" s="0" t="n">
        <f aca="false">ROUNDUP(1000/MAX(D:D)*D113,0)</f>
        <v>0</v>
      </c>
      <c r="J113" s="0" t="n">
        <f aca="false">H113+I113</f>
        <v>160</v>
      </c>
      <c r="K113" s="0" t="n">
        <f aca="false">ROUNDUP(1000/MAX(J:J)*J113,0)</f>
        <v>102</v>
      </c>
      <c r="L113" s="5" t="n">
        <f aca="false">IF(E113-K113=0,"",E113-K113)</f>
        <v>1</v>
      </c>
    </row>
    <row r="114" customFormat="false" ht="12.75" hidden="false" customHeight="false" outlineLevel="0" collapsed="false">
      <c r="A114" s="0" t="n">
        <v>112</v>
      </c>
      <c r="B114" s="0" t="s">
        <v>233</v>
      </c>
      <c r="C114" s="0" t="n">
        <v>10</v>
      </c>
      <c r="D114" s="0" t="n">
        <v>0</v>
      </c>
      <c r="E114" s="0" t="n">
        <v>93</v>
      </c>
      <c r="F114" s="0" t="s">
        <v>33</v>
      </c>
      <c r="H114" s="0" t="n">
        <f aca="false">ROUNDUP(1000/MAX(C:C)*C114,0)</f>
        <v>145</v>
      </c>
      <c r="I114" s="0" t="n">
        <f aca="false">ROUNDUP(1000/MAX(D:D)*D114,0)</f>
        <v>0</v>
      </c>
      <c r="J114" s="0" t="n">
        <f aca="false">H114+I114</f>
        <v>145</v>
      </c>
      <c r="K114" s="0" t="n">
        <f aca="false">ROUNDUP(1000/MAX(J:J)*J114,0)</f>
        <v>92</v>
      </c>
      <c r="L114" s="5" t="n">
        <f aca="false">IF(E114-K114=0,"",E114-K114)</f>
        <v>1</v>
      </c>
    </row>
    <row r="115" customFormat="false" ht="12.75" hidden="false" customHeight="false" outlineLevel="0" collapsed="false">
      <c r="A115" s="0" t="n">
        <v>113</v>
      </c>
      <c r="B115" s="0" t="s">
        <v>234</v>
      </c>
      <c r="C115" s="0" t="n">
        <v>0</v>
      </c>
      <c r="D115" s="0" t="n">
        <v>6</v>
      </c>
      <c r="E115" s="0" t="n">
        <v>92</v>
      </c>
      <c r="F115" s="0" t="s">
        <v>33</v>
      </c>
      <c r="H115" s="0" t="n">
        <f aca="false">ROUNDUP(1000/MAX(C:C)*C115,0)</f>
        <v>0</v>
      </c>
      <c r="I115" s="0" t="n">
        <f aca="false">ROUNDUP(1000/MAX(D:D)*D115,0)</f>
        <v>147</v>
      </c>
      <c r="J115" s="0" t="n">
        <f aca="false">H115+I115</f>
        <v>147</v>
      </c>
      <c r="K115" s="0" t="n">
        <f aca="false">ROUNDUP(1000/MAX(J:J)*J115,0)</f>
        <v>93</v>
      </c>
      <c r="L115" s="5" t="n">
        <f aca="false">IF(E115-K115=0,"",E115-K115)</f>
        <v>-1</v>
      </c>
    </row>
    <row r="116" customFormat="false" ht="12.75" hidden="false" customHeight="false" outlineLevel="0" collapsed="false">
      <c r="A116" s="0" t="n">
        <v>114</v>
      </c>
      <c r="B116" s="0" t="s">
        <v>235</v>
      </c>
      <c r="C116" s="0" t="n">
        <v>9</v>
      </c>
      <c r="D116" s="0" t="n">
        <v>0</v>
      </c>
      <c r="E116" s="0" t="n">
        <v>84</v>
      </c>
      <c r="H116" s="0" t="n">
        <f aca="false">ROUNDUP(1000/MAX(C:C)*C116,0)</f>
        <v>131</v>
      </c>
      <c r="I116" s="0" t="n">
        <f aca="false">ROUNDUP(1000/MAX(D:D)*D116,0)</f>
        <v>0</v>
      </c>
      <c r="J116" s="0" t="n">
        <f aca="false">H116+I116</f>
        <v>131</v>
      </c>
      <c r="K116" s="0" t="n">
        <f aca="false">ROUNDUP(1000/MAX(J:J)*J116,0)</f>
        <v>83</v>
      </c>
      <c r="L116" s="5" t="n">
        <f aca="false">IF(E116-K116=0,"",E116-K116)</f>
        <v>1</v>
      </c>
    </row>
    <row r="117" customFormat="false" ht="12.75" hidden="false" customHeight="false" outlineLevel="0" collapsed="false">
      <c r="A117" s="0" t="n">
        <v>115</v>
      </c>
      <c r="B117" s="0" t="s">
        <v>236</v>
      </c>
      <c r="C117" s="0" t="n">
        <v>8</v>
      </c>
      <c r="D117" s="0" t="n">
        <v>0</v>
      </c>
      <c r="E117" s="0" t="n">
        <v>75</v>
      </c>
      <c r="F117" s="0" t="s">
        <v>40</v>
      </c>
      <c r="H117" s="0" t="n">
        <f aca="false">ROUNDUP(1000/MAX(C:C)*C117,0)</f>
        <v>116</v>
      </c>
      <c r="I117" s="0" t="n">
        <f aca="false">ROUNDUP(1000/MAX(D:D)*D117,0)</f>
        <v>0</v>
      </c>
      <c r="J117" s="0" t="n">
        <f aca="false">H117+I117</f>
        <v>116</v>
      </c>
      <c r="K117" s="0" t="n">
        <f aca="false">ROUNDUP(1000/MAX(J:J)*J117,0)</f>
        <v>74</v>
      </c>
      <c r="L117" s="5" t="n">
        <f aca="false">IF(E117-K117=0,"",E117-K117)</f>
        <v>1</v>
      </c>
    </row>
    <row r="118" customFormat="false" ht="12.75" hidden="false" customHeight="false" outlineLevel="0" collapsed="false">
      <c r="A118" s="0" t="s">
        <v>139</v>
      </c>
      <c r="B118" s="0" t="s">
        <v>237</v>
      </c>
      <c r="C118" s="0" t="n">
        <v>8</v>
      </c>
      <c r="D118" s="0" t="n">
        <v>0</v>
      </c>
      <c r="E118" s="0" t="n">
        <v>75</v>
      </c>
      <c r="F118" s="0" t="s">
        <v>31</v>
      </c>
      <c r="H118" s="0" t="n">
        <f aca="false">ROUNDUP(1000/MAX(C:C)*C118,0)</f>
        <v>116</v>
      </c>
      <c r="I118" s="0" t="n">
        <f aca="false">ROUNDUP(1000/MAX(D:D)*D118,0)</f>
        <v>0</v>
      </c>
      <c r="J118" s="0" t="n">
        <f aca="false">H118+I118</f>
        <v>116</v>
      </c>
      <c r="K118" s="0" t="n">
        <f aca="false">ROUNDUP(1000/MAX(J:J)*J118,0)</f>
        <v>74</v>
      </c>
      <c r="L118" s="5" t="n">
        <f aca="false">IF(E118-K118=0,"",E118-K118)</f>
        <v>1</v>
      </c>
    </row>
    <row r="119" customFormat="false" ht="12.75" hidden="false" customHeight="false" outlineLevel="0" collapsed="false">
      <c r="A119" s="0" t="n">
        <v>117</v>
      </c>
      <c r="B119" s="0" t="s">
        <v>238</v>
      </c>
      <c r="C119" s="0" t="n">
        <v>0</v>
      </c>
      <c r="D119" s="0" t="n">
        <v>4</v>
      </c>
      <c r="E119" s="0" t="n">
        <v>62</v>
      </c>
      <c r="F119" s="0" t="s">
        <v>33</v>
      </c>
      <c r="H119" s="0" t="n">
        <f aca="false">ROUNDUP(1000/MAX(C:C)*C119,0)</f>
        <v>0</v>
      </c>
      <c r="I119" s="0" t="n">
        <f aca="false">ROUNDUP(1000/MAX(D:D)*D119,0)</f>
        <v>98</v>
      </c>
      <c r="J119" s="0" t="n">
        <f aca="false">H119+I119</f>
        <v>98</v>
      </c>
      <c r="K119" s="0" t="n">
        <f aca="false">ROUNDUP(1000/MAX(J:J)*J119,0)</f>
        <v>62</v>
      </c>
      <c r="L119" s="5" t="str">
        <f aca="false">IF(E119-K119=0,"",E119-K119)</f>
        <v/>
      </c>
    </row>
    <row r="120" customFormat="false" ht="12.75" hidden="false" customHeight="false" outlineLevel="0" collapsed="false">
      <c r="A120" s="0" t="n">
        <v>118</v>
      </c>
      <c r="B120" s="0" t="s">
        <v>239</v>
      </c>
      <c r="C120" s="0" t="n">
        <v>1</v>
      </c>
      <c r="D120" s="0" t="n">
        <v>2</v>
      </c>
      <c r="E120" s="0" t="n">
        <v>41</v>
      </c>
      <c r="F120" s="0" t="s">
        <v>65</v>
      </c>
      <c r="H120" s="0" t="n">
        <f aca="false">ROUNDUP(1000/MAX(C:C)*C120,0)</f>
        <v>15</v>
      </c>
      <c r="I120" s="0" t="n">
        <f aca="false">ROUNDUP(1000/MAX(D:D)*D120,0)</f>
        <v>49</v>
      </c>
      <c r="J120" s="0" t="n">
        <f aca="false">H120+I120</f>
        <v>64</v>
      </c>
      <c r="K120" s="0" t="n">
        <f aca="false">ROUNDUP(1000/MAX(J:J)*J120,0)</f>
        <v>41</v>
      </c>
      <c r="L120" s="5" t="str">
        <f aca="false">IF(E120-K120=0,"",E120-K120)</f>
        <v/>
      </c>
    </row>
    <row r="121" customFormat="false" ht="12.75" hidden="false" customHeight="false" outlineLevel="0" collapsed="false">
      <c r="A121" s="0" t="n">
        <v>119</v>
      </c>
      <c r="B121" s="0" t="s">
        <v>240</v>
      </c>
      <c r="C121" s="0" t="n">
        <v>0</v>
      </c>
      <c r="D121" s="0" t="n">
        <v>2</v>
      </c>
      <c r="E121" s="0" t="n">
        <v>31</v>
      </c>
      <c r="F121" s="0" t="s">
        <v>31</v>
      </c>
      <c r="H121" s="0" t="n">
        <f aca="false">ROUNDUP(1000/MAX(C:C)*C121,0)</f>
        <v>0</v>
      </c>
      <c r="I121" s="0" t="n">
        <f aca="false">ROUNDUP(1000/MAX(D:D)*D121,0)</f>
        <v>49</v>
      </c>
      <c r="J121" s="0" t="n">
        <f aca="false">H121+I121</f>
        <v>49</v>
      </c>
      <c r="K121" s="0" t="n">
        <f aca="false">ROUNDUP(1000/MAX(J:J)*J121,0)</f>
        <v>31</v>
      </c>
      <c r="L121" s="5" t="str">
        <f aca="false">IF(E121-K121=0,"",E121-K121)</f>
        <v/>
      </c>
    </row>
    <row r="122" customFormat="false" ht="12.75" hidden="false" customHeight="false" outlineLevel="0" collapsed="false">
      <c r="A122" s="0" t="n">
        <v>120</v>
      </c>
      <c r="B122" s="0" t="s">
        <v>241</v>
      </c>
      <c r="C122" s="0" t="n">
        <v>3</v>
      </c>
      <c r="D122" s="0" t="n">
        <v>0</v>
      </c>
      <c r="E122" s="0" t="n">
        <v>29</v>
      </c>
      <c r="F122" s="0" t="s">
        <v>27</v>
      </c>
      <c r="H122" s="0" t="n">
        <f aca="false">ROUNDUP(1000/MAX(C:C)*C122,0)</f>
        <v>44</v>
      </c>
      <c r="I122" s="0" t="n">
        <f aca="false">ROUNDUP(1000/MAX(D:D)*D122,0)</f>
        <v>0</v>
      </c>
      <c r="J122" s="0" t="n">
        <f aca="false">H122+I122</f>
        <v>44</v>
      </c>
      <c r="K122" s="0" t="n">
        <f aca="false">ROUNDUP(1000/MAX(J:J)*J122,0)</f>
        <v>28</v>
      </c>
      <c r="L122" s="5" t="n">
        <f aca="false">IF(E122-K122=0,"",E122-K122)</f>
        <v>1</v>
      </c>
    </row>
    <row r="123" customFormat="false" ht="12.75" hidden="false" customHeight="false" outlineLevel="0" collapsed="false">
      <c r="A123" s="0" t="n">
        <v>121</v>
      </c>
      <c r="B123" s="0" t="s">
        <v>242</v>
      </c>
      <c r="C123" s="0" t="n">
        <v>0</v>
      </c>
      <c r="D123" s="0" t="n">
        <v>1</v>
      </c>
      <c r="E123" s="0" t="n">
        <v>16</v>
      </c>
      <c r="F123" s="0" t="s">
        <v>86</v>
      </c>
      <c r="H123" s="0" t="n">
        <f aca="false">ROUNDUP(1000/MAX(C:C)*C123,0)</f>
        <v>0</v>
      </c>
      <c r="I123" s="0" t="n">
        <f aca="false">ROUNDUP(1000/MAX(D:D)*D123,0)</f>
        <v>25</v>
      </c>
      <c r="J123" s="0" t="n">
        <f aca="false">H123+I123</f>
        <v>25</v>
      </c>
      <c r="K123" s="0" t="n">
        <f aca="false">ROUNDUP(1000/MAX(J:J)*J123,0)</f>
        <v>16</v>
      </c>
      <c r="L123" s="5" t="str">
        <f aca="false">IF(E123-K123=0,"",E123-K123)</f>
        <v/>
      </c>
    </row>
    <row r="124" customFormat="false" ht="12.75" hidden="false" customHeight="false" outlineLevel="0" collapsed="false">
      <c r="A124" s="0" t="n">
        <v>122</v>
      </c>
      <c r="B124" s="0" t="s">
        <v>243</v>
      </c>
      <c r="C124" s="0" t="n">
        <v>1</v>
      </c>
      <c r="D124" s="0" t="n">
        <v>0</v>
      </c>
      <c r="E124" s="0" t="n">
        <v>10</v>
      </c>
      <c r="F124" s="0" t="s">
        <v>67</v>
      </c>
      <c r="H124" s="0" t="n">
        <f aca="false">ROUNDUP(1000/MAX(C:C)*C124,0)</f>
        <v>15</v>
      </c>
      <c r="I124" s="0" t="n">
        <f aca="false">ROUNDUP(1000/MAX(D:D)*D124,0)</f>
        <v>0</v>
      </c>
      <c r="J124" s="0" t="n">
        <f aca="false">H124+I124</f>
        <v>15</v>
      </c>
      <c r="K124" s="0" t="n">
        <f aca="false">ROUNDUP(1000/MAX(J:J)*J124,0)</f>
        <v>10</v>
      </c>
      <c r="L124" s="5" t="str">
        <f aca="false">IF(E124-K124=0,"",E124-K124)</f>
        <v/>
      </c>
    </row>
    <row r="125" customFormat="false" ht="12.75" hidden="false" customHeight="false" outlineLevel="0" collapsed="false">
      <c r="A125" s="0" t="n">
        <v>123</v>
      </c>
      <c r="B125" s="0" t="s">
        <v>244</v>
      </c>
      <c r="C125" s="0" t="n">
        <v>0</v>
      </c>
      <c r="D125" s="0" t="n">
        <v>0</v>
      </c>
      <c r="E125" s="0" t="n">
        <v>0</v>
      </c>
      <c r="F125" s="0" t="s">
        <v>11</v>
      </c>
      <c r="H125" s="0" t="n">
        <f aca="false">ROUNDUP(1000/MAX(C:C)*C125,0)</f>
        <v>0</v>
      </c>
      <c r="I125" s="0" t="n">
        <f aca="false">ROUNDUP(1000/MAX(D:D)*D125,0)</f>
        <v>0</v>
      </c>
      <c r="J125" s="0" t="n">
        <f aca="false">H125+I125</f>
        <v>0</v>
      </c>
      <c r="K125" s="0" t="n">
        <f aca="false">ROUNDUP(1000/MAX(J:J)*J125,0)</f>
        <v>0</v>
      </c>
      <c r="L125" s="5" t="str">
        <f aca="false">IF(E125-K125=0,"",E125-K125)</f>
        <v/>
      </c>
    </row>
    <row r="126" customFormat="false" ht="12.75" hidden="false" customHeight="false" outlineLevel="0" collapsed="false">
      <c r="L126" s="5" t="str">
        <f aca="false">IF(E126-K126=0,"",E126-K126)</f>
        <v/>
      </c>
    </row>
    <row r="127" customFormat="false" ht="12.75" hidden="false" customHeight="false" outlineLevel="0" collapsed="false">
      <c r="L127" s="5" t="str">
        <f aca="false">IF(E127-K127=0,"",E127-K127)</f>
        <v/>
      </c>
    </row>
    <row r="128" customFormat="false" ht="12.75" hidden="false" customHeight="false" outlineLevel="0" collapsed="false">
      <c r="L128" s="5" t="str">
        <f aca="false">IF(E128-K128=0,"",E128-K128)</f>
        <v/>
      </c>
    </row>
    <row r="129" customFormat="false" ht="12.75" hidden="false" customHeight="false" outlineLevel="0" collapsed="false">
      <c r="L129" s="5" t="str">
        <f aca="false">IF(E129-K129=0,"",E129-K129)</f>
        <v/>
      </c>
    </row>
    <row r="130" customFormat="false" ht="12.75" hidden="false" customHeight="false" outlineLevel="0" collapsed="false">
      <c r="L130" s="5" t="str">
        <f aca="false">IF(E130-K130=0,"",E130-K130)</f>
        <v/>
      </c>
    </row>
    <row r="131" customFormat="false" ht="12.75" hidden="false" customHeight="false" outlineLevel="0" collapsed="false">
      <c r="L131" s="5" t="str">
        <f aca="false">IF(E131-K131=0,"",E131-K131)</f>
        <v/>
      </c>
    </row>
    <row r="132" customFormat="false" ht="12.75" hidden="false" customHeight="false" outlineLevel="0" collapsed="false">
      <c r="L132" s="5" t="str">
        <f aca="false">IF(E132-K132=0,"",E132-K132)</f>
        <v/>
      </c>
    </row>
    <row r="133" customFormat="false" ht="12.75" hidden="false" customHeight="false" outlineLevel="0" collapsed="false">
      <c r="L133" s="5" t="str">
        <f aca="false">IF(E133-K133=0,"",E133-K133)</f>
        <v/>
      </c>
    </row>
    <row r="134" customFormat="false" ht="12.75" hidden="false" customHeight="false" outlineLevel="0" collapsed="false">
      <c r="L134" s="5" t="str">
        <f aca="false">IF(E134-K134=0,"",E134-K134)</f>
        <v/>
      </c>
    </row>
    <row r="135" customFormat="false" ht="12.75" hidden="false" customHeight="false" outlineLevel="0" collapsed="false">
      <c r="L135" s="5" t="str">
        <f aca="false">IF(E135-K135=0,"",E135-K135)</f>
        <v/>
      </c>
    </row>
    <row r="136" customFormat="false" ht="12.75" hidden="false" customHeight="false" outlineLevel="0" collapsed="false">
      <c r="L136" s="5" t="str">
        <f aca="false">IF(E136-K136=0,"",E136-K136)</f>
        <v/>
      </c>
    </row>
    <row r="137" customFormat="false" ht="12.75" hidden="false" customHeight="false" outlineLevel="0" collapsed="false">
      <c r="L137" s="5" t="str">
        <f aca="false">IF(E137-K137=0,"",E137-K137)</f>
        <v/>
      </c>
    </row>
    <row r="138" customFormat="false" ht="12.75" hidden="false" customHeight="false" outlineLevel="0" collapsed="false">
      <c r="L138" s="5" t="str">
        <f aca="false">IF(E138-K138=0,"",E138-K138)</f>
        <v/>
      </c>
    </row>
    <row r="139" customFormat="false" ht="12.75" hidden="false" customHeight="false" outlineLevel="0" collapsed="false">
      <c r="L139" s="5" t="str">
        <f aca="false">IF(E139-K139=0,"",E139-K139)</f>
        <v/>
      </c>
    </row>
    <row r="140" customFormat="false" ht="12.75" hidden="false" customHeight="false" outlineLevel="0" collapsed="false">
      <c r="L140" s="5" t="str">
        <f aca="false">IF(E140-K140=0,"",E140-K140)</f>
        <v/>
      </c>
    </row>
    <row r="141" customFormat="false" ht="12.75" hidden="false" customHeight="false" outlineLevel="0" collapsed="false">
      <c r="L141" s="5" t="str">
        <f aca="false">IF(E141-K141=0,"",E141-K141)</f>
        <v/>
      </c>
    </row>
    <row r="142" customFormat="false" ht="12.75" hidden="false" customHeight="false" outlineLevel="0" collapsed="false">
      <c r="L142" s="5" t="str">
        <f aca="false">IF(E142-K142=0,"",E142-K142)</f>
        <v/>
      </c>
    </row>
    <row r="143" customFormat="false" ht="12.75" hidden="false" customHeight="false" outlineLevel="0" collapsed="false">
      <c r="L143" s="5" t="str">
        <f aca="false">IF(E143-K143=0,"",E143-K143)</f>
        <v/>
      </c>
    </row>
    <row r="144" customFormat="false" ht="12.75" hidden="false" customHeight="false" outlineLevel="0" collapsed="false">
      <c r="L144" s="5" t="str">
        <f aca="false">IF(E144-K144=0,"",E144-K144)</f>
        <v/>
      </c>
    </row>
    <row r="145" customFormat="false" ht="12.75" hidden="false" customHeight="false" outlineLevel="0" collapsed="false">
      <c r="L145" s="5" t="str">
        <f aca="false">IF(E145-K145=0,"",E145-K145)</f>
        <v/>
      </c>
    </row>
    <row r="146" customFormat="false" ht="12.75" hidden="false" customHeight="false" outlineLevel="0" collapsed="false">
      <c r="L146" s="5" t="str">
        <f aca="false">IF(E146-K146=0,"",E146-K146)</f>
        <v/>
      </c>
    </row>
    <row r="147" customFormat="false" ht="12.75" hidden="false" customHeight="false" outlineLevel="0" collapsed="false">
      <c r="L147" s="5" t="str">
        <f aca="false">IF(E147-K147=0,"",E147-K147)</f>
        <v/>
      </c>
    </row>
    <row r="148" customFormat="false" ht="12.75" hidden="false" customHeight="false" outlineLevel="0" collapsed="false">
      <c r="L148" s="5" t="str">
        <f aca="false">IF(E148-K148=0,"",E148-K148)</f>
        <v/>
      </c>
    </row>
    <row r="149" customFormat="false" ht="12.75" hidden="false" customHeight="false" outlineLevel="0" collapsed="false">
      <c r="L149" s="5" t="str">
        <f aca="false">IF(E149-K149=0,"",E149-K149)</f>
        <v/>
      </c>
    </row>
    <row r="150" customFormat="false" ht="12.75" hidden="false" customHeight="false" outlineLevel="0" collapsed="false">
      <c r="L150" s="5" t="str">
        <f aca="false">IF(E150-K150=0,"",E150-K150)</f>
        <v/>
      </c>
    </row>
    <row r="151" customFormat="false" ht="12.75" hidden="false" customHeight="false" outlineLevel="0" collapsed="false">
      <c r="L151" s="5" t="str">
        <f aca="false">IF(E151-K151=0,"",E151-K151)</f>
        <v/>
      </c>
    </row>
    <row r="152" customFormat="false" ht="12.75" hidden="false" customHeight="false" outlineLevel="0" collapsed="false">
      <c r="L152" s="5" t="str">
        <f aca="false">IF(E152-K152=0,"",E152-K152)</f>
        <v/>
      </c>
    </row>
    <row r="153" customFormat="false" ht="12.75" hidden="false" customHeight="false" outlineLevel="0" collapsed="false">
      <c r="L153" s="5" t="str">
        <f aca="false">IF(E153-K153=0,"",E153-K153)</f>
        <v/>
      </c>
    </row>
    <row r="154" customFormat="false" ht="12.75" hidden="false" customHeight="false" outlineLevel="0" collapsed="false">
      <c r="L154" s="5" t="str">
        <f aca="false">IF(E154-K154=0,"",E154-K154)</f>
        <v/>
      </c>
    </row>
    <row r="155" customFormat="false" ht="12.75" hidden="false" customHeight="false" outlineLevel="0" collapsed="false">
      <c r="L155" s="5" t="str">
        <f aca="false">IF(E155-K155=0,"",E155-K155)</f>
        <v/>
      </c>
    </row>
    <row r="156" customFormat="false" ht="12.75" hidden="false" customHeight="false" outlineLevel="0" collapsed="false">
      <c r="L156" s="5" t="str">
        <f aca="false">IF(E156-K156=0,"",E156-K156)</f>
        <v/>
      </c>
    </row>
    <row r="157" customFormat="false" ht="12.75" hidden="false" customHeight="false" outlineLevel="0" collapsed="false">
      <c r="L157" s="5" t="str">
        <f aca="false">IF(E157-K157=0,"",E157-K157)</f>
        <v/>
      </c>
    </row>
    <row r="158" customFormat="false" ht="12.75" hidden="false" customHeight="false" outlineLevel="0" collapsed="false">
      <c r="L158" s="5" t="str">
        <f aca="false">IF(E158-K158=0,"",E158-K158)</f>
        <v/>
      </c>
    </row>
    <row r="159" customFormat="false" ht="12.75" hidden="false" customHeight="false" outlineLevel="0" collapsed="false">
      <c r="L159" s="5" t="str">
        <f aca="false">IF(E159-K159=0,"",E159-K159)</f>
        <v/>
      </c>
    </row>
    <row r="160" customFormat="false" ht="12.75" hidden="false" customHeight="false" outlineLevel="0" collapsed="false">
      <c r="L160" s="5" t="str">
        <f aca="false">IF(E160-K160=0,"",E160-K160)</f>
        <v/>
      </c>
    </row>
    <row r="161" customFormat="false" ht="12.75" hidden="false" customHeight="false" outlineLevel="0" collapsed="false">
      <c r="L161" s="5" t="str">
        <f aca="false">IF(E161-K161=0,"",E161-K161)</f>
        <v/>
      </c>
    </row>
    <row r="162" customFormat="false" ht="12.75" hidden="false" customHeight="false" outlineLevel="0" collapsed="false">
      <c r="L162" s="5" t="str">
        <f aca="false">IF(E162-K162=0,"",E162-K162)</f>
        <v/>
      </c>
    </row>
    <row r="163" customFormat="false" ht="12.75" hidden="false" customHeight="false" outlineLevel="0" collapsed="false">
      <c r="L163" s="5" t="str">
        <f aca="false">IF(E163-K163=0,"",E163-K163)</f>
        <v/>
      </c>
    </row>
    <row r="164" customFormat="false" ht="12.75" hidden="false" customHeight="false" outlineLevel="0" collapsed="false">
      <c r="L164" s="5" t="str">
        <f aca="false">IF(E164-K164=0,"",E164-K164)</f>
        <v/>
      </c>
    </row>
    <row r="165" customFormat="false" ht="12.75" hidden="false" customHeight="false" outlineLevel="0" collapsed="false">
      <c r="L165" s="5" t="str">
        <f aca="false">IF(E165-K165=0,"",E165-K165)</f>
        <v/>
      </c>
    </row>
    <row r="166" customFormat="false" ht="12.75" hidden="false" customHeight="false" outlineLevel="0" collapsed="false">
      <c r="L166" s="5" t="str">
        <f aca="false">IF(E166-K166=0,"",E166-K166)</f>
        <v/>
      </c>
    </row>
    <row r="167" customFormat="false" ht="12.75" hidden="false" customHeight="false" outlineLevel="0" collapsed="false">
      <c r="L167" s="5" t="str">
        <f aca="false">IF(E167-K167=0,"",E167-K167)</f>
        <v/>
      </c>
    </row>
    <row r="168" customFormat="false" ht="12.75" hidden="false" customHeight="false" outlineLevel="0" collapsed="false">
      <c r="L168" s="5" t="str">
        <f aca="false">IF(E168-K168=0,"",E168-K168)</f>
        <v/>
      </c>
    </row>
  </sheetData>
  <mergeCells count="2">
    <mergeCell ref="C1:E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23.99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4.99"/>
    <col collapsed="false" customWidth="true" hidden="false" outlineLevel="0" max="11" min="11" style="0" width="9.99"/>
    <col collapsed="false" customWidth="true" hidden="false" outlineLevel="0" max="12" min="12" style="5" width="9.14"/>
  </cols>
  <sheetData>
    <row r="1" customFormat="false" ht="12.75" hidden="false" customHeight="false" outlineLevel="0" collapsed="false">
      <c r="C1" s="6" t="s">
        <v>112</v>
      </c>
      <c r="D1" s="6"/>
      <c r="E1" s="6"/>
      <c r="H1" s="6" t="s">
        <v>113</v>
      </c>
      <c r="I1" s="6"/>
      <c r="J1" s="6"/>
      <c r="K1" s="6"/>
      <c r="L1" s="6"/>
    </row>
    <row r="2" customFormat="false" ht="12.75" hidden="false" customHeight="false" outlineLevel="0" collapsed="false">
      <c r="C2" s="0" t="s">
        <v>114</v>
      </c>
      <c r="D2" s="0" t="s">
        <v>115</v>
      </c>
      <c r="E2" s="0" t="s">
        <v>116</v>
      </c>
      <c r="H2" s="0" t="s">
        <v>117</v>
      </c>
      <c r="I2" s="0" t="s">
        <v>118</v>
      </c>
      <c r="J2" s="0" t="s">
        <v>119</v>
      </c>
      <c r="K2" s="0" t="s">
        <v>116</v>
      </c>
      <c r="L2" s="7" t="s">
        <v>120</v>
      </c>
    </row>
    <row r="3" customFormat="false" ht="12.75" hidden="false" customHeight="false" outlineLevel="0" collapsed="false">
      <c r="A3" s="0" t="n">
        <v>1</v>
      </c>
      <c r="B3" s="0" t="s">
        <v>245</v>
      </c>
      <c r="C3" s="0" t="n">
        <v>29</v>
      </c>
      <c r="D3" s="0" t="n">
        <v>15</v>
      </c>
      <c r="E3" s="0" t="n">
        <v>1000</v>
      </c>
      <c r="F3" s="0" t="s">
        <v>13</v>
      </c>
      <c r="H3" s="0" t="n">
        <f aca="false">ROUNDUP(1000/MAX(C:C)*C3,0)</f>
        <v>660</v>
      </c>
      <c r="I3" s="0" t="n">
        <f aca="false">ROUNDUP(1000/MAX(D:D)*D3,0)</f>
        <v>417</v>
      </c>
      <c r="J3" s="0" t="n">
        <f aca="false">H3+I3</f>
        <v>1077</v>
      </c>
      <c r="K3" s="0" t="n">
        <f aca="false">ROUNDUP(1000/MAX(J:J)*J3,0)</f>
        <v>1000</v>
      </c>
      <c r="L3" s="5" t="str">
        <f aca="false">IF(E3-K3=0,"",E3-K3)</f>
        <v/>
      </c>
    </row>
    <row r="4" customFormat="false" ht="12.75" hidden="false" customHeight="false" outlineLevel="0" collapsed="false">
      <c r="A4" s="0" t="n">
        <v>2</v>
      </c>
      <c r="B4" s="0" t="s">
        <v>246</v>
      </c>
      <c r="C4" s="0" t="n">
        <v>44</v>
      </c>
      <c r="D4" s="0" t="n">
        <v>1</v>
      </c>
      <c r="E4" s="0" t="n">
        <v>958</v>
      </c>
      <c r="F4" s="0" t="s">
        <v>17</v>
      </c>
      <c r="H4" s="0" t="n">
        <f aca="false">ROUNDUP(1000/MAX(C:C)*C4,0)</f>
        <v>1000</v>
      </c>
      <c r="I4" s="0" t="n">
        <f aca="false">ROUNDUP(1000/MAX(D:D)*D4,0)</f>
        <v>28</v>
      </c>
      <c r="J4" s="0" t="n">
        <f aca="false">H4+I4</f>
        <v>1028</v>
      </c>
      <c r="K4" s="0" t="n">
        <f aca="false">ROUNDUP(1000/MAX(J:J)*J4,0)</f>
        <v>955</v>
      </c>
      <c r="L4" s="5" t="n">
        <f aca="false">IF(E4-K4=0,"",E4-K4)</f>
        <v>3</v>
      </c>
    </row>
    <row r="5" customFormat="false" ht="12.75" hidden="false" customHeight="false" outlineLevel="0" collapsed="false">
      <c r="A5" s="0" t="n">
        <v>3</v>
      </c>
      <c r="B5" s="0" t="s">
        <v>247</v>
      </c>
      <c r="C5" s="0" t="n">
        <v>0</v>
      </c>
      <c r="D5" s="0" t="n">
        <v>36</v>
      </c>
      <c r="E5" s="0" t="n">
        <v>925</v>
      </c>
      <c r="F5" s="0" t="s">
        <v>14</v>
      </c>
      <c r="H5" s="0" t="n">
        <f aca="false">ROUNDUP(1000/MAX(C:C)*C5,0)</f>
        <v>0</v>
      </c>
      <c r="I5" s="0" t="n">
        <f aca="false">ROUNDUP(1000/MAX(D:D)*D5,0)</f>
        <v>1000</v>
      </c>
      <c r="J5" s="0" t="n">
        <f aca="false">H5+I5</f>
        <v>1000</v>
      </c>
      <c r="K5" s="0" t="n">
        <f aca="false">ROUNDUP(1000/MAX(J:J)*J5,0)</f>
        <v>929</v>
      </c>
      <c r="L5" s="5" t="n">
        <f aca="false">IF(E5-K5=0,"",E5-K5)</f>
        <v>-4</v>
      </c>
    </row>
    <row r="6" customFormat="false" ht="12.75" hidden="false" customHeight="false" outlineLevel="0" collapsed="false">
      <c r="A6" s="0" t="n">
        <v>4</v>
      </c>
      <c r="B6" s="0" t="s">
        <v>248</v>
      </c>
      <c r="C6" s="0" t="n">
        <v>23</v>
      </c>
      <c r="D6" s="0" t="n">
        <v>16</v>
      </c>
      <c r="E6" s="0" t="n">
        <v>899</v>
      </c>
      <c r="F6" s="0" t="s">
        <v>17</v>
      </c>
      <c r="H6" s="0" t="n">
        <f aca="false">ROUNDUP(1000/MAX(C:C)*C6,0)</f>
        <v>523</v>
      </c>
      <c r="I6" s="0" t="n">
        <f aca="false">ROUNDUP(1000/MAX(D:D)*D6,0)</f>
        <v>445</v>
      </c>
      <c r="J6" s="0" t="n">
        <f aca="false">H6+I6</f>
        <v>968</v>
      </c>
      <c r="K6" s="0" t="n">
        <f aca="false">ROUNDUP(1000/MAX(J:J)*J6,0)</f>
        <v>899</v>
      </c>
      <c r="L6" s="5" t="str">
        <f aca="false">IF(E6-K6=0,"",E6-K6)</f>
        <v/>
      </c>
    </row>
    <row r="7" customFormat="false" ht="12.75" hidden="false" customHeight="false" outlineLevel="0" collapsed="false">
      <c r="A7" s="0" t="n">
        <v>5</v>
      </c>
      <c r="B7" s="0" t="s">
        <v>249</v>
      </c>
      <c r="C7" s="0" t="n">
        <v>20</v>
      </c>
      <c r="D7" s="0" t="n">
        <v>18</v>
      </c>
      <c r="E7" s="0" t="n">
        <v>886</v>
      </c>
      <c r="F7" s="0" t="s">
        <v>14</v>
      </c>
      <c r="H7" s="0" t="n">
        <f aca="false">ROUNDUP(1000/MAX(C:C)*C7,0)</f>
        <v>455</v>
      </c>
      <c r="I7" s="0" t="n">
        <f aca="false">ROUNDUP(1000/MAX(D:D)*D7,0)</f>
        <v>500</v>
      </c>
      <c r="J7" s="0" t="n">
        <f aca="false">H7+I7</f>
        <v>955</v>
      </c>
      <c r="K7" s="0" t="n">
        <f aca="false">ROUNDUP(1000/MAX(J:J)*J7,0)</f>
        <v>887</v>
      </c>
      <c r="L7" s="5" t="n">
        <f aca="false">IF(E7-K7=0,"",E7-K7)</f>
        <v>-1</v>
      </c>
    </row>
    <row r="8" customFormat="false" ht="12.75" hidden="false" customHeight="false" outlineLevel="0" collapsed="false">
      <c r="A8" s="0" t="n">
        <v>6</v>
      </c>
      <c r="B8" s="0" t="s">
        <v>250</v>
      </c>
      <c r="C8" s="0" t="n">
        <v>0</v>
      </c>
      <c r="D8" s="0" t="n">
        <v>28</v>
      </c>
      <c r="E8" s="0" t="n">
        <v>720</v>
      </c>
      <c r="F8" s="0" t="s">
        <v>40</v>
      </c>
      <c r="H8" s="0" t="n">
        <f aca="false">ROUNDUP(1000/MAX(C:C)*C8,0)</f>
        <v>0</v>
      </c>
      <c r="I8" s="0" t="n">
        <f aca="false">ROUNDUP(1000/MAX(D:D)*D8,0)</f>
        <v>778</v>
      </c>
      <c r="J8" s="0" t="n">
        <f aca="false">H8+I8</f>
        <v>778</v>
      </c>
      <c r="K8" s="0" t="n">
        <f aca="false">ROUNDUP(1000/MAX(J:J)*J8,0)</f>
        <v>723</v>
      </c>
      <c r="L8" s="5" t="n">
        <f aca="false">IF(E8-K8=0,"",E8-K8)</f>
        <v>-3</v>
      </c>
    </row>
    <row r="9" customFormat="false" ht="12.75" hidden="false" customHeight="false" outlineLevel="0" collapsed="false">
      <c r="A9" s="0" t="n">
        <v>7</v>
      </c>
      <c r="B9" s="0" t="s">
        <v>251</v>
      </c>
      <c r="C9" s="0" t="n">
        <v>18</v>
      </c>
      <c r="D9" s="0" t="n">
        <v>13</v>
      </c>
      <c r="E9" s="0" t="n">
        <v>717</v>
      </c>
      <c r="F9" s="0" t="s">
        <v>19</v>
      </c>
      <c r="H9" s="0" t="n">
        <f aca="false">ROUNDUP(1000/MAX(C:C)*C9,0)</f>
        <v>410</v>
      </c>
      <c r="I9" s="0" t="n">
        <f aca="false">ROUNDUP(1000/MAX(D:D)*D9,0)</f>
        <v>362</v>
      </c>
      <c r="J9" s="0" t="n">
        <f aca="false">H9+I9</f>
        <v>772</v>
      </c>
      <c r="K9" s="0" t="n">
        <f aca="false">ROUNDUP(1000/MAX(J:J)*J9,0)</f>
        <v>717</v>
      </c>
      <c r="L9" s="5" t="str">
        <f aca="false">IF(E9-K9=0,"",E9-K9)</f>
        <v/>
      </c>
    </row>
    <row r="10" customFormat="false" ht="12.75" hidden="false" customHeight="false" outlineLevel="0" collapsed="false">
      <c r="A10" s="0" t="n">
        <v>8</v>
      </c>
      <c r="B10" s="0" t="s">
        <v>252</v>
      </c>
      <c r="C10" s="0" t="n">
        <v>21</v>
      </c>
      <c r="D10" s="0" t="n">
        <v>10</v>
      </c>
      <c r="E10" s="0" t="n">
        <v>703</v>
      </c>
      <c r="F10" s="0" t="s">
        <v>17</v>
      </c>
      <c r="H10" s="0" t="n">
        <f aca="false">ROUNDUP(1000/MAX(C:C)*C10,0)</f>
        <v>478</v>
      </c>
      <c r="I10" s="0" t="n">
        <f aca="false">ROUNDUP(1000/MAX(D:D)*D10,0)</f>
        <v>278</v>
      </c>
      <c r="J10" s="0" t="n">
        <f aca="false">H10+I10</f>
        <v>756</v>
      </c>
      <c r="K10" s="0" t="n">
        <f aca="false">ROUNDUP(1000/MAX(J:J)*J10,0)</f>
        <v>702</v>
      </c>
      <c r="L10" s="5" t="n">
        <f aca="false">IF(E10-K10=0,"",E10-K10)</f>
        <v>1</v>
      </c>
    </row>
    <row r="11" customFormat="false" ht="12.75" hidden="false" customHeight="false" outlineLevel="0" collapsed="false">
      <c r="A11" s="0" t="n">
        <v>9</v>
      </c>
      <c r="B11" s="0" t="s">
        <v>253</v>
      </c>
      <c r="C11" s="0" t="n">
        <v>18</v>
      </c>
      <c r="D11" s="0" t="n">
        <v>12</v>
      </c>
      <c r="E11" s="0" t="n">
        <v>691</v>
      </c>
      <c r="F11" s="0" t="s">
        <v>90</v>
      </c>
      <c r="H11" s="0" t="n">
        <f aca="false">ROUNDUP(1000/MAX(C:C)*C11,0)</f>
        <v>410</v>
      </c>
      <c r="I11" s="0" t="n">
        <f aca="false">ROUNDUP(1000/MAX(D:D)*D11,0)</f>
        <v>334</v>
      </c>
      <c r="J11" s="0" t="n">
        <f aca="false">H11+I11</f>
        <v>744</v>
      </c>
      <c r="K11" s="0" t="n">
        <f aca="false">ROUNDUP(1000/MAX(J:J)*J11,0)</f>
        <v>691</v>
      </c>
      <c r="L11" s="5" t="str">
        <f aca="false">IF(E11-K11=0,"",E11-K11)</f>
        <v/>
      </c>
    </row>
    <row r="12" customFormat="false" ht="12.75" hidden="false" customHeight="false" outlineLevel="0" collapsed="false">
      <c r="A12" s="0" t="n">
        <v>10</v>
      </c>
      <c r="B12" s="0" t="s">
        <v>254</v>
      </c>
      <c r="C12" s="0" t="n">
        <v>17</v>
      </c>
      <c r="D12" s="0" t="n">
        <v>12</v>
      </c>
      <c r="E12" s="0" t="n">
        <v>670</v>
      </c>
      <c r="F12" s="0" t="s">
        <v>17</v>
      </c>
      <c r="H12" s="0" t="n">
        <f aca="false">ROUNDUP(1000/MAX(C:C)*C12,0)</f>
        <v>387</v>
      </c>
      <c r="I12" s="0" t="n">
        <f aca="false">ROUNDUP(1000/MAX(D:D)*D12,0)</f>
        <v>334</v>
      </c>
      <c r="J12" s="0" t="n">
        <f aca="false">H12+I12</f>
        <v>721</v>
      </c>
      <c r="K12" s="0" t="n">
        <f aca="false">ROUNDUP(1000/MAX(J:J)*J12,0)</f>
        <v>670</v>
      </c>
      <c r="L12" s="5" t="str">
        <f aca="false">IF(E12-K12=0,"",E12-K12)</f>
        <v/>
      </c>
    </row>
    <row r="13" customFormat="false" ht="12.75" hidden="false" customHeight="false" outlineLevel="0" collapsed="false">
      <c r="A13" s="0" t="n">
        <v>11</v>
      </c>
      <c r="B13" s="0" t="s">
        <v>255</v>
      </c>
      <c r="C13" s="0" t="n">
        <v>20</v>
      </c>
      <c r="D13" s="0" t="n">
        <v>9</v>
      </c>
      <c r="E13" s="0" t="n">
        <v>655</v>
      </c>
      <c r="F13" s="0" t="s">
        <v>27</v>
      </c>
      <c r="H13" s="0" t="n">
        <f aca="false">ROUNDUP(1000/MAX(C:C)*C13,0)</f>
        <v>455</v>
      </c>
      <c r="I13" s="0" t="n">
        <f aca="false">ROUNDUP(1000/MAX(D:D)*D13,0)</f>
        <v>250</v>
      </c>
      <c r="J13" s="0" t="n">
        <f aca="false">H13+I13</f>
        <v>705</v>
      </c>
      <c r="K13" s="0" t="n">
        <f aca="false">ROUNDUP(1000/MAX(J:J)*J13,0)</f>
        <v>655</v>
      </c>
      <c r="L13" s="5" t="str">
        <f aca="false">IF(E13-K13=0,"",E13-K13)</f>
        <v/>
      </c>
    </row>
    <row r="14" customFormat="false" ht="12.75" hidden="false" customHeight="false" outlineLevel="0" collapsed="false">
      <c r="A14" s="0" t="n">
        <v>12</v>
      </c>
      <c r="B14" s="0" t="s">
        <v>256</v>
      </c>
      <c r="C14" s="0" t="n">
        <v>18</v>
      </c>
      <c r="D14" s="0" t="n">
        <v>10</v>
      </c>
      <c r="E14" s="0" t="n">
        <v>639</v>
      </c>
      <c r="F14" s="0" t="s">
        <v>20</v>
      </c>
      <c r="H14" s="0" t="n">
        <f aca="false">ROUNDUP(1000/MAX(C:C)*C14,0)</f>
        <v>410</v>
      </c>
      <c r="I14" s="0" t="n">
        <f aca="false">ROUNDUP(1000/MAX(D:D)*D14,0)</f>
        <v>278</v>
      </c>
      <c r="J14" s="0" t="n">
        <f aca="false">H14+I14</f>
        <v>688</v>
      </c>
      <c r="K14" s="0" t="n">
        <f aca="false">ROUNDUP(1000/MAX(J:J)*J14,0)</f>
        <v>639</v>
      </c>
      <c r="L14" s="5" t="str">
        <f aca="false">IF(E14-K14=0,"",E14-K14)</f>
        <v/>
      </c>
    </row>
    <row r="15" customFormat="false" ht="12.75" hidden="false" customHeight="false" outlineLevel="0" collapsed="false">
      <c r="A15" s="0" t="n">
        <v>13</v>
      </c>
      <c r="B15" s="0" t="s">
        <v>257</v>
      </c>
      <c r="C15" s="0" t="n">
        <v>20</v>
      </c>
      <c r="D15" s="0" t="n">
        <v>7</v>
      </c>
      <c r="E15" s="0" t="n">
        <v>604</v>
      </c>
      <c r="F15" s="0" t="s">
        <v>9</v>
      </c>
      <c r="H15" s="0" t="n">
        <f aca="false">ROUNDUP(1000/MAX(C:C)*C15,0)</f>
        <v>455</v>
      </c>
      <c r="I15" s="0" t="n">
        <f aca="false">ROUNDUP(1000/MAX(D:D)*D15,0)</f>
        <v>195</v>
      </c>
      <c r="J15" s="0" t="n">
        <f aca="false">H15+I15</f>
        <v>650</v>
      </c>
      <c r="K15" s="0" t="n">
        <f aca="false">ROUNDUP(1000/MAX(J:J)*J15,0)</f>
        <v>604</v>
      </c>
      <c r="L15" s="5" t="str">
        <f aca="false">IF(E15-K15=0,"",E15-K15)</f>
        <v/>
      </c>
    </row>
    <row r="16" customFormat="false" ht="12.75" hidden="false" customHeight="false" outlineLevel="0" collapsed="false">
      <c r="A16" s="0" t="n">
        <v>14</v>
      </c>
      <c r="B16" s="0" t="s">
        <v>258</v>
      </c>
      <c r="C16" s="0" t="n">
        <v>14</v>
      </c>
      <c r="D16" s="0" t="n">
        <v>11</v>
      </c>
      <c r="E16" s="0" t="n">
        <v>580</v>
      </c>
      <c r="F16" s="0" t="s">
        <v>13</v>
      </c>
      <c r="H16" s="0" t="n">
        <f aca="false">ROUNDUP(1000/MAX(C:C)*C16,0)</f>
        <v>319</v>
      </c>
      <c r="I16" s="0" t="n">
        <f aca="false">ROUNDUP(1000/MAX(D:D)*D16,0)</f>
        <v>306</v>
      </c>
      <c r="J16" s="0" t="n">
        <f aca="false">H16+I16</f>
        <v>625</v>
      </c>
      <c r="K16" s="0" t="n">
        <f aca="false">ROUNDUP(1000/MAX(J:J)*J16,0)</f>
        <v>581</v>
      </c>
      <c r="L16" s="5" t="n">
        <f aca="false">IF(E16-K16=0,"",E16-K16)</f>
        <v>-1</v>
      </c>
    </row>
    <row r="17" customFormat="false" ht="12.75" hidden="false" customHeight="false" outlineLevel="0" collapsed="false">
      <c r="A17" s="0" t="n">
        <v>15</v>
      </c>
      <c r="B17" s="0" t="s">
        <v>259</v>
      </c>
      <c r="C17" s="0" t="n">
        <v>0</v>
      </c>
      <c r="D17" s="0" t="n">
        <v>22</v>
      </c>
      <c r="E17" s="0" t="n">
        <v>566</v>
      </c>
      <c r="F17" s="0" t="s">
        <v>17</v>
      </c>
      <c r="H17" s="0" t="n">
        <f aca="false">ROUNDUP(1000/MAX(C:C)*C17,0)</f>
        <v>0</v>
      </c>
      <c r="I17" s="0" t="n">
        <f aca="false">ROUNDUP(1000/MAX(D:D)*D17,0)</f>
        <v>612</v>
      </c>
      <c r="J17" s="0" t="n">
        <f aca="false">H17+I17</f>
        <v>612</v>
      </c>
      <c r="K17" s="0" t="n">
        <f aca="false">ROUNDUP(1000/MAX(J:J)*J17,0)</f>
        <v>569</v>
      </c>
      <c r="L17" s="5" t="n">
        <f aca="false">IF(E17-K17=0,"",E17-K17)</f>
        <v>-3</v>
      </c>
    </row>
    <row r="18" customFormat="false" ht="12.75" hidden="false" customHeight="false" outlineLevel="0" collapsed="false">
      <c r="A18" s="0" t="n">
        <v>16</v>
      </c>
      <c r="B18" s="0" t="s">
        <v>260</v>
      </c>
      <c r="C18" s="0" t="n">
        <v>23</v>
      </c>
      <c r="D18" s="0" t="n">
        <v>3</v>
      </c>
      <c r="E18" s="0" t="n">
        <v>565</v>
      </c>
      <c r="F18" s="0" t="s">
        <v>13</v>
      </c>
      <c r="H18" s="0" t="n">
        <f aca="false">ROUNDUP(1000/MAX(C:C)*C18,0)</f>
        <v>523</v>
      </c>
      <c r="I18" s="0" t="n">
        <f aca="false">ROUNDUP(1000/MAX(D:D)*D18,0)</f>
        <v>84</v>
      </c>
      <c r="J18" s="0" t="n">
        <f aca="false">H18+I18</f>
        <v>607</v>
      </c>
      <c r="K18" s="0" t="n">
        <f aca="false">ROUNDUP(1000/MAX(J:J)*J18,0)</f>
        <v>564</v>
      </c>
      <c r="L18" s="5" t="n">
        <f aca="false">IF(E18-K18=0,"",E18-K18)</f>
        <v>1</v>
      </c>
    </row>
    <row r="19" customFormat="false" ht="12.75" hidden="false" customHeight="false" outlineLevel="0" collapsed="false">
      <c r="A19" s="0" t="n">
        <v>17</v>
      </c>
      <c r="B19" s="0" t="s">
        <v>261</v>
      </c>
      <c r="C19" s="0" t="n">
        <v>13</v>
      </c>
      <c r="D19" s="0" t="n">
        <v>11</v>
      </c>
      <c r="E19" s="0" t="n">
        <v>559</v>
      </c>
      <c r="F19" s="0" t="s">
        <v>14</v>
      </c>
      <c r="H19" s="0" t="n">
        <f aca="false">ROUNDUP(1000/MAX(C:C)*C19,0)</f>
        <v>296</v>
      </c>
      <c r="I19" s="0" t="n">
        <f aca="false">ROUNDUP(1000/MAX(D:D)*D19,0)</f>
        <v>306</v>
      </c>
      <c r="J19" s="0" t="n">
        <f aca="false">H19+I19</f>
        <v>602</v>
      </c>
      <c r="K19" s="0" t="n">
        <f aca="false">ROUNDUP(1000/MAX(J:J)*J19,0)</f>
        <v>559</v>
      </c>
      <c r="L19" s="5" t="str">
        <f aca="false">IF(E19-K19=0,"",E19-K19)</f>
        <v/>
      </c>
    </row>
    <row r="20" customFormat="false" ht="12.75" hidden="false" customHeight="false" outlineLevel="0" collapsed="false">
      <c r="A20" s="0" t="n">
        <v>18</v>
      </c>
      <c r="B20" s="0" t="s">
        <v>262</v>
      </c>
      <c r="C20" s="0" t="n">
        <v>9</v>
      </c>
      <c r="D20" s="0" t="n">
        <v>14</v>
      </c>
      <c r="E20" s="0" t="n">
        <v>551</v>
      </c>
      <c r="F20" s="0" t="s">
        <v>17</v>
      </c>
      <c r="H20" s="0" t="n">
        <f aca="false">ROUNDUP(1000/MAX(C:C)*C20,0)</f>
        <v>205</v>
      </c>
      <c r="I20" s="0" t="n">
        <f aca="false">ROUNDUP(1000/MAX(D:D)*D20,0)</f>
        <v>389</v>
      </c>
      <c r="J20" s="0" t="n">
        <f aca="false">H20+I20</f>
        <v>594</v>
      </c>
      <c r="K20" s="0" t="n">
        <f aca="false">ROUNDUP(1000/MAX(J:J)*J20,0)</f>
        <v>552</v>
      </c>
      <c r="L20" s="5" t="n">
        <f aca="false">IF(E20-K20=0,"",E20-K20)</f>
        <v>-1</v>
      </c>
    </row>
    <row r="21" customFormat="false" ht="12.75" hidden="false" customHeight="false" outlineLevel="0" collapsed="false">
      <c r="A21" s="0" t="n">
        <v>19</v>
      </c>
      <c r="B21" s="0" t="s">
        <v>263</v>
      </c>
      <c r="C21" s="0" t="n">
        <v>16</v>
      </c>
      <c r="D21" s="0" t="n">
        <v>8</v>
      </c>
      <c r="E21" s="0" t="n">
        <v>546</v>
      </c>
      <c r="F21" s="0" t="s">
        <v>9</v>
      </c>
      <c r="H21" s="0" t="n">
        <f aca="false">ROUNDUP(1000/MAX(C:C)*C21,0)</f>
        <v>364</v>
      </c>
      <c r="I21" s="0" t="n">
        <f aca="false">ROUNDUP(1000/MAX(D:D)*D21,0)</f>
        <v>223</v>
      </c>
      <c r="J21" s="0" t="n">
        <f aca="false">H21+I21</f>
        <v>587</v>
      </c>
      <c r="K21" s="0" t="n">
        <f aca="false">ROUNDUP(1000/MAX(J:J)*J21,0)</f>
        <v>546</v>
      </c>
      <c r="L21" s="5" t="str">
        <f aca="false">IF(E21-K21=0,"",E21-K21)</f>
        <v/>
      </c>
    </row>
    <row r="22" customFormat="false" ht="12.75" hidden="false" customHeight="false" outlineLevel="0" collapsed="false">
      <c r="A22" s="0" t="n">
        <v>20</v>
      </c>
      <c r="B22" s="0" t="s">
        <v>264</v>
      </c>
      <c r="C22" s="0" t="n">
        <v>18</v>
      </c>
      <c r="D22" s="0" t="n">
        <v>6</v>
      </c>
      <c r="E22" s="0" t="n">
        <v>537</v>
      </c>
      <c r="F22" s="0" t="s">
        <v>11</v>
      </c>
      <c r="H22" s="0" t="n">
        <f aca="false">ROUNDUP(1000/MAX(C:C)*C22,0)</f>
        <v>410</v>
      </c>
      <c r="I22" s="0" t="n">
        <f aca="false">ROUNDUP(1000/MAX(D:D)*D22,0)</f>
        <v>167</v>
      </c>
      <c r="J22" s="0" t="n">
        <f aca="false">H22+I22</f>
        <v>577</v>
      </c>
      <c r="K22" s="0" t="n">
        <f aca="false">ROUNDUP(1000/MAX(J:J)*J22,0)</f>
        <v>536</v>
      </c>
      <c r="L22" s="5" t="n">
        <f aca="false">IF(E22-K22=0,"",E22-K22)</f>
        <v>1</v>
      </c>
    </row>
    <row r="23" customFormat="false" ht="12.75" hidden="false" customHeight="false" outlineLevel="0" collapsed="false">
      <c r="A23" s="0" t="n">
        <v>21</v>
      </c>
      <c r="B23" s="0" t="s">
        <v>265</v>
      </c>
      <c r="C23" s="0" t="n">
        <v>25</v>
      </c>
      <c r="D23" s="0" t="n">
        <v>0</v>
      </c>
      <c r="E23" s="0" t="n">
        <v>530</v>
      </c>
      <c r="F23" s="0" t="s">
        <v>17</v>
      </c>
      <c r="H23" s="0" t="n">
        <f aca="false">ROUNDUP(1000/MAX(C:C)*C23,0)</f>
        <v>569</v>
      </c>
      <c r="I23" s="0" t="n">
        <f aca="false">ROUNDUP(1000/MAX(D:D)*D23,0)</f>
        <v>0</v>
      </c>
      <c r="J23" s="0" t="n">
        <f aca="false">H23+I23</f>
        <v>569</v>
      </c>
      <c r="K23" s="0" t="n">
        <f aca="false">ROUNDUP(1000/MAX(J:J)*J23,0)</f>
        <v>529</v>
      </c>
      <c r="L23" s="5" t="n">
        <f aca="false">IF(E23-K23=0,"",E23-K23)</f>
        <v>1</v>
      </c>
    </row>
    <row r="24" customFormat="false" ht="12.75" hidden="false" customHeight="false" outlineLevel="0" collapsed="false">
      <c r="A24" s="0" t="n">
        <v>22</v>
      </c>
      <c r="B24" s="0" t="s">
        <v>266</v>
      </c>
      <c r="C24" s="0" t="n">
        <v>17</v>
      </c>
      <c r="D24" s="0" t="n">
        <v>6</v>
      </c>
      <c r="E24" s="0" t="n">
        <v>515</v>
      </c>
      <c r="F24" s="0" t="s">
        <v>13</v>
      </c>
      <c r="H24" s="0" t="n">
        <f aca="false">ROUNDUP(1000/MAX(C:C)*C24,0)</f>
        <v>387</v>
      </c>
      <c r="I24" s="0" t="n">
        <f aca="false">ROUNDUP(1000/MAX(D:D)*D24,0)</f>
        <v>167</v>
      </c>
      <c r="J24" s="0" t="n">
        <f aca="false">H24+I24</f>
        <v>554</v>
      </c>
      <c r="K24" s="0" t="n">
        <f aca="false">ROUNDUP(1000/MAX(J:J)*J24,0)</f>
        <v>515</v>
      </c>
      <c r="L24" s="5" t="str">
        <f aca="false">IF(E24-K24=0,"",E24-K24)</f>
        <v/>
      </c>
    </row>
    <row r="25" customFormat="false" ht="12.75" hidden="false" customHeight="false" outlineLevel="0" collapsed="false">
      <c r="A25" s="0" t="n">
        <v>23</v>
      </c>
      <c r="B25" s="0" t="s">
        <v>267</v>
      </c>
      <c r="C25" s="0" t="n">
        <v>13</v>
      </c>
      <c r="D25" s="0" t="n">
        <v>9</v>
      </c>
      <c r="E25" s="0" t="n">
        <v>507</v>
      </c>
      <c r="F25" s="0" t="s">
        <v>66</v>
      </c>
      <c r="H25" s="0" t="n">
        <f aca="false">ROUNDUP(1000/MAX(C:C)*C25,0)</f>
        <v>296</v>
      </c>
      <c r="I25" s="0" t="n">
        <f aca="false">ROUNDUP(1000/MAX(D:D)*D25,0)</f>
        <v>250</v>
      </c>
      <c r="J25" s="0" t="n">
        <f aca="false">H25+I25</f>
        <v>546</v>
      </c>
      <c r="K25" s="0" t="n">
        <f aca="false">ROUNDUP(1000/MAX(J:J)*J25,0)</f>
        <v>507</v>
      </c>
      <c r="L25" s="5" t="str">
        <f aca="false">IF(E25-K25=0,"",E25-K25)</f>
        <v/>
      </c>
    </row>
    <row r="26" customFormat="false" ht="12.75" hidden="false" customHeight="false" outlineLevel="0" collapsed="false">
      <c r="A26" s="0" t="n">
        <v>24</v>
      </c>
      <c r="B26" s="0" t="s">
        <v>268</v>
      </c>
      <c r="C26" s="0" t="n">
        <v>20</v>
      </c>
      <c r="D26" s="0" t="n">
        <v>3</v>
      </c>
      <c r="E26" s="0" t="n">
        <v>502</v>
      </c>
      <c r="F26" s="0" t="s">
        <v>13</v>
      </c>
      <c r="H26" s="0" t="n">
        <f aca="false">ROUNDUP(1000/MAX(C:C)*C26,0)</f>
        <v>455</v>
      </c>
      <c r="I26" s="0" t="n">
        <f aca="false">ROUNDUP(1000/MAX(D:D)*D26,0)</f>
        <v>84</v>
      </c>
      <c r="J26" s="0" t="n">
        <f aca="false">H26+I26</f>
        <v>539</v>
      </c>
      <c r="K26" s="0" t="n">
        <f aca="false">ROUNDUP(1000/MAX(J:J)*J26,0)</f>
        <v>501</v>
      </c>
      <c r="L26" s="5" t="n">
        <f aca="false">IF(E26-K26=0,"",E26-K26)</f>
        <v>1</v>
      </c>
    </row>
    <row r="27" customFormat="false" ht="12.75" hidden="false" customHeight="false" outlineLevel="0" collapsed="false">
      <c r="A27" s="0" t="n">
        <v>25</v>
      </c>
      <c r="B27" s="0" t="s">
        <v>269</v>
      </c>
      <c r="C27" s="0" t="n">
        <v>22</v>
      </c>
      <c r="D27" s="0" t="n">
        <v>0</v>
      </c>
      <c r="E27" s="0" t="n">
        <v>466</v>
      </c>
      <c r="F27" s="0" t="s">
        <v>19</v>
      </c>
      <c r="H27" s="0" t="n">
        <f aca="false">ROUNDUP(1000/MAX(C:C)*C27,0)</f>
        <v>500</v>
      </c>
      <c r="I27" s="0" t="n">
        <f aca="false">ROUNDUP(1000/MAX(D:D)*D27,0)</f>
        <v>0</v>
      </c>
      <c r="J27" s="0" t="n">
        <f aca="false">H27+I27</f>
        <v>500</v>
      </c>
      <c r="K27" s="0" t="n">
        <f aca="false">ROUNDUP(1000/MAX(J:J)*J27,0)</f>
        <v>465</v>
      </c>
      <c r="L27" s="5" t="n">
        <f aca="false">IF(E27-K27=0,"",E27-K27)</f>
        <v>1</v>
      </c>
    </row>
    <row r="28" customFormat="false" ht="12.75" hidden="false" customHeight="false" outlineLevel="0" collapsed="false">
      <c r="A28" s="0" t="n">
        <v>26</v>
      </c>
      <c r="B28" s="0" t="s">
        <v>270</v>
      </c>
      <c r="C28" s="0" t="n">
        <v>0</v>
      </c>
      <c r="D28" s="0" t="n">
        <v>18</v>
      </c>
      <c r="E28" s="0" t="n">
        <v>463</v>
      </c>
      <c r="F28" s="0" t="s">
        <v>25</v>
      </c>
      <c r="H28" s="0" t="n">
        <f aca="false">ROUNDUP(1000/MAX(C:C)*C28,0)</f>
        <v>0</v>
      </c>
      <c r="I28" s="0" t="n">
        <f aca="false">ROUNDUP(1000/MAX(D:D)*D28,0)</f>
        <v>500</v>
      </c>
      <c r="J28" s="0" t="n">
        <f aca="false">H28+I28</f>
        <v>500</v>
      </c>
      <c r="K28" s="0" t="n">
        <f aca="false">ROUNDUP(1000/MAX(J:J)*J28,0)</f>
        <v>465</v>
      </c>
      <c r="L28" s="5" t="n">
        <f aca="false">IF(E28-K28=0,"",E28-K28)</f>
        <v>-2</v>
      </c>
    </row>
    <row r="29" customFormat="false" ht="12.75" hidden="false" customHeight="false" outlineLevel="0" collapsed="false">
      <c r="A29" s="0" t="n">
        <v>27</v>
      </c>
      <c r="B29" s="0" t="s">
        <v>271</v>
      </c>
      <c r="C29" s="0" t="n">
        <v>12</v>
      </c>
      <c r="D29" s="0" t="n">
        <v>6</v>
      </c>
      <c r="E29" s="0" t="n">
        <v>409</v>
      </c>
      <c r="F29" s="0" t="s">
        <v>27</v>
      </c>
      <c r="H29" s="0" t="n">
        <f aca="false">ROUNDUP(1000/MAX(C:C)*C29,0)</f>
        <v>273</v>
      </c>
      <c r="I29" s="0" t="n">
        <f aca="false">ROUNDUP(1000/MAX(D:D)*D29,0)</f>
        <v>167</v>
      </c>
      <c r="J29" s="0" t="n">
        <f aca="false">H29+I29</f>
        <v>440</v>
      </c>
      <c r="K29" s="0" t="n">
        <f aca="false">ROUNDUP(1000/MAX(J:J)*J29,0)</f>
        <v>409</v>
      </c>
      <c r="L29" s="5" t="str">
        <f aca="false">IF(E29-K29=0,"",E29-K29)</f>
        <v/>
      </c>
    </row>
    <row r="30" customFormat="false" ht="12.75" hidden="false" customHeight="false" outlineLevel="0" collapsed="false">
      <c r="A30" s="0" t="n">
        <v>28</v>
      </c>
      <c r="B30" s="0" t="s">
        <v>272</v>
      </c>
      <c r="C30" s="0" t="n">
        <v>19</v>
      </c>
      <c r="D30" s="0" t="n">
        <v>0</v>
      </c>
      <c r="E30" s="0" t="n">
        <v>403</v>
      </c>
      <c r="F30" s="0" t="s">
        <v>51</v>
      </c>
      <c r="H30" s="0" t="n">
        <f aca="false">ROUNDUP(1000/MAX(C:C)*C30,0)</f>
        <v>432</v>
      </c>
      <c r="I30" s="0" t="n">
        <f aca="false">ROUNDUP(1000/MAX(D:D)*D30,0)</f>
        <v>0</v>
      </c>
      <c r="J30" s="0" t="n">
        <f aca="false">H30+I30</f>
        <v>432</v>
      </c>
      <c r="K30" s="0" t="n">
        <f aca="false">ROUNDUP(1000/MAX(J:J)*J30,0)</f>
        <v>402</v>
      </c>
      <c r="L30" s="5" t="n">
        <f aca="false">IF(E30-K30=0,"",E30-K30)</f>
        <v>1</v>
      </c>
    </row>
    <row r="31" customFormat="false" ht="12.75" hidden="false" customHeight="false" outlineLevel="0" collapsed="false">
      <c r="A31" s="0" t="n">
        <v>29</v>
      </c>
      <c r="B31" s="0" t="s">
        <v>273</v>
      </c>
      <c r="C31" s="0" t="n">
        <v>14</v>
      </c>
      <c r="D31" s="0" t="n">
        <v>3</v>
      </c>
      <c r="E31" s="0" t="n">
        <v>375</v>
      </c>
      <c r="F31" s="0" t="s">
        <v>55</v>
      </c>
      <c r="H31" s="0" t="n">
        <f aca="false">ROUNDUP(1000/MAX(C:C)*C31,0)</f>
        <v>319</v>
      </c>
      <c r="I31" s="0" t="n">
        <f aca="false">ROUNDUP(1000/MAX(D:D)*D31,0)</f>
        <v>84</v>
      </c>
      <c r="J31" s="0" t="n">
        <f aca="false">H31+I31</f>
        <v>403</v>
      </c>
      <c r="K31" s="0" t="n">
        <f aca="false">ROUNDUP(1000/MAX(J:J)*J31,0)</f>
        <v>375</v>
      </c>
      <c r="L31" s="5" t="str">
        <f aca="false">IF(E31-K31=0,"",E31-K31)</f>
        <v/>
      </c>
    </row>
    <row r="32" customFormat="false" ht="12.75" hidden="false" customHeight="false" outlineLevel="0" collapsed="false">
      <c r="A32" s="0" t="n">
        <v>30</v>
      </c>
      <c r="B32" s="0" t="s">
        <v>274</v>
      </c>
      <c r="C32" s="0" t="n">
        <v>10</v>
      </c>
      <c r="D32" s="0" t="n">
        <v>6</v>
      </c>
      <c r="E32" s="0" t="n">
        <v>367</v>
      </c>
      <c r="F32" s="0" t="s">
        <v>19</v>
      </c>
      <c r="H32" s="0" t="n">
        <f aca="false">ROUNDUP(1000/MAX(C:C)*C32,0)</f>
        <v>228</v>
      </c>
      <c r="I32" s="0" t="n">
        <f aca="false">ROUNDUP(1000/MAX(D:D)*D32,0)</f>
        <v>167</v>
      </c>
      <c r="J32" s="0" t="n">
        <f aca="false">H32+I32</f>
        <v>395</v>
      </c>
      <c r="K32" s="0" t="n">
        <f aca="false">ROUNDUP(1000/MAX(J:J)*J32,0)</f>
        <v>367</v>
      </c>
      <c r="L32" s="5" t="str">
        <f aca="false">IF(E32-K32=0,"",E32-K32)</f>
        <v/>
      </c>
    </row>
    <row r="33" customFormat="false" ht="12.75" hidden="false" customHeight="false" outlineLevel="0" collapsed="false">
      <c r="A33" s="0" t="n">
        <v>31</v>
      </c>
      <c r="B33" s="0" t="s">
        <v>275</v>
      </c>
      <c r="C33" s="0" t="n">
        <v>11</v>
      </c>
      <c r="D33" s="0" t="n">
        <v>5</v>
      </c>
      <c r="E33" s="0" t="n">
        <v>362</v>
      </c>
      <c r="F33" s="0" t="s">
        <v>55</v>
      </c>
      <c r="H33" s="0" t="n">
        <f aca="false">ROUNDUP(1000/MAX(C:C)*C33,0)</f>
        <v>250</v>
      </c>
      <c r="I33" s="0" t="n">
        <f aca="false">ROUNDUP(1000/MAX(D:D)*D33,0)</f>
        <v>139</v>
      </c>
      <c r="J33" s="0" t="n">
        <f aca="false">H33+I33</f>
        <v>389</v>
      </c>
      <c r="K33" s="0" t="n">
        <f aca="false">ROUNDUP(1000/MAX(J:J)*J33,0)</f>
        <v>362</v>
      </c>
      <c r="L33" s="5" t="str">
        <f aca="false">IF(E33-K33=0,"",E33-K33)</f>
        <v/>
      </c>
    </row>
    <row r="34" customFormat="false" ht="12.75" hidden="false" customHeight="false" outlineLevel="0" collapsed="false">
      <c r="A34" s="0" t="n">
        <v>32</v>
      </c>
      <c r="B34" s="0" t="s">
        <v>276</v>
      </c>
      <c r="C34" s="0" t="n">
        <v>0</v>
      </c>
      <c r="D34" s="0" t="n">
        <v>14</v>
      </c>
      <c r="E34" s="0" t="n">
        <v>360</v>
      </c>
      <c r="F34" s="0" t="s">
        <v>29</v>
      </c>
      <c r="H34" s="0" t="n">
        <f aca="false">ROUNDUP(1000/MAX(C:C)*C34,0)</f>
        <v>0</v>
      </c>
      <c r="I34" s="0" t="n">
        <f aca="false">ROUNDUP(1000/MAX(D:D)*D34,0)</f>
        <v>389</v>
      </c>
      <c r="J34" s="0" t="n">
        <f aca="false">H34+I34</f>
        <v>389</v>
      </c>
      <c r="K34" s="0" t="n">
        <f aca="false">ROUNDUP(1000/MAX(J:J)*J34,0)</f>
        <v>362</v>
      </c>
      <c r="L34" s="5" t="n">
        <f aca="false">IF(E34-K34=0,"",E34-K34)</f>
        <v>-2</v>
      </c>
    </row>
    <row r="35" customFormat="false" ht="12.75" hidden="false" customHeight="false" outlineLevel="0" collapsed="false">
      <c r="A35" s="0" t="n">
        <v>33</v>
      </c>
      <c r="B35" s="0" t="s">
        <v>277</v>
      </c>
      <c r="C35" s="0" t="n">
        <v>0</v>
      </c>
      <c r="D35" s="0" t="n">
        <v>13</v>
      </c>
      <c r="E35" s="0" t="n">
        <v>335</v>
      </c>
      <c r="F35" s="0" t="s">
        <v>27</v>
      </c>
      <c r="H35" s="0" t="n">
        <f aca="false">ROUNDUP(1000/MAX(C:C)*C35,0)</f>
        <v>0</v>
      </c>
      <c r="I35" s="0" t="n">
        <f aca="false">ROUNDUP(1000/MAX(D:D)*D35,0)</f>
        <v>362</v>
      </c>
      <c r="J35" s="0" t="n">
        <f aca="false">H35+I35</f>
        <v>362</v>
      </c>
      <c r="K35" s="0" t="n">
        <f aca="false">ROUNDUP(1000/MAX(J:J)*J35,0)</f>
        <v>337</v>
      </c>
      <c r="L35" s="5" t="n">
        <f aca="false">IF(E35-K35=0,"",E35-K35)</f>
        <v>-2</v>
      </c>
    </row>
    <row r="36" customFormat="false" ht="12.75" hidden="false" customHeight="false" outlineLevel="0" collapsed="false">
      <c r="A36" s="0" t="n">
        <v>34</v>
      </c>
      <c r="B36" s="0" t="s">
        <v>278</v>
      </c>
      <c r="C36" s="0" t="n">
        <v>3</v>
      </c>
      <c r="D36" s="0" t="n">
        <v>10</v>
      </c>
      <c r="E36" s="0" t="n">
        <v>322</v>
      </c>
      <c r="F36" s="0" t="s">
        <v>34</v>
      </c>
      <c r="H36" s="0" t="n">
        <f aca="false">ROUNDUP(1000/MAX(C:C)*C36,0)</f>
        <v>69</v>
      </c>
      <c r="I36" s="0" t="n">
        <f aca="false">ROUNDUP(1000/MAX(D:D)*D36,0)</f>
        <v>278</v>
      </c>
      <c r="J36" s="0" t="n">
        <f aca="false">H36+I36</f>
        <v>347</v>
      </c>
      <c r="K36" s="0" t="n">
        <f aca="false">ROUNDUP(1000/MAX(J:J)*J36,0)</f>
        <v>323</v>
      </c>
      <c r="L36" s="5" t="n">
        <f aca="false">IF(E36-K36=0,"",E36-K36)</f>
        <v>-1</v>
      </c>
    </row>
    <row r="37" customFormat="false" ht="12.75" hidden="false" customHeight="false" outlineLevel="0" collapsed="false">
      <c r="A37" s="0" t="n">
        <v>35</v>
      </c>
      <c r="B37" s="0" t="s">
        <v>279</v>
      </c>
      <c r="C37" s="0" t="n">
        <v>0</v>
      </c>
      <c r="D37" s="0" t="n">
        <v>11</v>
      </c>
      <c r="E37" s="0" t="n">
        <v>283</v>
      </c>
      <c r="F37" s="0" t="s">
        <v>33</v>
      </c>
      <c r="H37" s="0" t="n">
        <f aca="false">ROUNDUP(1000/MAX(C:C)*C37,0)</f>
        <v>0</v>
      </c>
      <c r="I37" s="0" t="n">
        <f aca="false">ROUNDUP(1000/MAX(D:D)*D37,0)</f>
        <v>306</v>
      </c>
      <c r="J37" s="0" t="n">
        <f aca="false">H37+I37</f>
        <v>306</v>
      </c>
      <c r="K37" s="0" t="n">
        <f aca="false">ROUNDUP(1000/MAX(J:J)*J37,0)</f>
        <v>285</v>
      </c>
      <c r="L37" s="5" t="n">
        <f aca="false">IF(E37-K37=0,"",E37-K37)</f>
        <v>-2</v>
      </c>
    </row>
    <row r="38" customFormat="false" ht="12.75" hidden="false" customHeight="false" outlineLevel="0" collapsed="false">
      <c r="A38" s="0" t="n">
        <v>36</v>
      </c>
      <c r="B38" s="0" t="s">
        <v>280</v>
      </c>
      <c r="C38" s="0" t="n">
        <v>13</v>
      </c>
      <c r="D38" s="0" t="n">
        <v>0</v>
      </c>
      <c r="E38" s="0" t="n">
        <v>276</v>
      </c>
      <c r="F38" s="0" t="s">
        <v>27</v>
      </c>
      <c r="H38" s="0" t="n">
        <f aca="false">ROUNDUP(1000/MAX(C:C)*C38,0)</f>
        <v>296</v>
      </c>
      <c r="I38" s="0" t="n">
        <f aca="false">ROUNDUP(1000/MAX(D:D)*D38,0)</f>
        <v>0</v>
      </c>
      <c r="J38" s="0" t="n">
        <f aca="false">H38+I38</f>
        <v>296</v>
      </c>
      <c r="K38" s="0" t="n">
        <f aca="false">ROUNDUP(1000/MAX(J:J)*J38,0)</f>
        <v>275</v>
      </c>
      <c r="L38" s="5" t="n">
        <f aca="false">IF(E38-K38=0,"",E38-K38)</f>
        <v>1</v>
      </c>
    </row>
    <row r="39" customFormat="false" ht="12.75" hidden="false" customHeight="false" outlineLevel="0" collapsed="false">
      <c r="A39" s="0" t="n">
        <v>37</v>
      </c>
      <c r="B39" s="0" t="s">
        <v>281</v>
      </c>
      <c r="C39" s="0" t="n">
        <v>12</v>
      </c>
      <c r="D39" s="0" t="n">
        <v>0</v>
      </c>
      <c r="E39" s="0" t="n">
        <v>255</v>
      </c>
      <c r="F39" s="0" t="s">
        <v>39</v>
      </c>
      <c r="H39" s="0" t="n">
        <f aca="false">ROUNDUP(1000/MAX(C:C)*C39,0)</f>
        <v>273</v>
      </c>
      <c r="I39" s="0" t="n">
        <f aca="false">ROUNDUP(1000/MAX(D:D)*D39,0)</f>
        <v>0</v>
      </c>
      <c r="J39" s="0" t="n">
        <f aca="false">H39+I39</f>
        <v>273</v>
      </c>
      <c r="K39" s="0" t="n">
        <f aca="false">ROUNDUP(1000/MAX(J:J)*J39,0)</f>
        <v>254</v>
      </c>
      <c r="L39" s="5" t="n">
        <f aca="false">IF(E39-K39=0,"",E39-K39)</f>
        <v>1</v>
      </c>
    </row>
    <row r="40" customFormat="false" ht="12.75" hidden="false" customHeight="false" outlineLevel="0" collapsed="false">
      <c r="A40" s="0" t="n">
        <v>38</v>
      </c>
      <c r="B40" s="0" t="s">
        <v>282</v>
      </c>
      <c r="C40" s="0" t="n">
        <v>7</v>
      </c>
      <c r="D40" s="0" t="n">
        <v>3</v>
      </c>
      <c r="E40" s="0" t="n">
        <v>227</v>
      </c>
      <c r="F40" s="0" t="s">
        <v>13</v>
      </c>
      <c r="H40" s="0" t="n">
        <f aca="false">ROUNDUP(1000/MAX(C:C)*C40,0)</f>
        <v>160</v>
      </c>
      <c r="I40" s="0" t="n">
        <f aca="false">ROUNDUP(1000/MAX(D:D)*D40,0)</f>
        <v>84</v>
      </c>
      <c r="J40" s="0" t="n">
        <f aca="false">H40+I40</f>
        <v>244</v>
      </c>
      <c r="K40" s="0" t="n">
        <f aca="false">ROUNDUP(1000/MAX(J:J)*J40,0)</f>
        <v>227</v>
      </c>
      <c r="L40" s="5" t="str">
        <f aca="false">IF(E40-K40=0,"",E40-K40)</f>
        <v/>
      </c>
    </row>
    <row r="41" customFormat="false" ht="12.75" hidden="false" customHeight="false" outlineLevel="0" collapsed="false">
      <c r="A41" s="0" t="n">
        <v>39</v>
      </c>
      <c r="B41" s="0" t="s">
        <v>283</v>
      </c>
      <c r="C41" s="0" t="n">
        <v>2</v>
      </c>
      <c r="D41" s="0" t="n">
        <v>7</v>
      </c>
      <c r="E41" s="0" t="n">
        <v>224</v>
      </c>
      <c r="F41" s="0" t="s">
        <v>34</v>
      </c>
      <c r="H41" s="0" t="n">
        <f aca="false">ROUNDUP(1000/MAX(C:C)*C41,0)</f>
        <v>46</v>
      </c>
      <c r="I41" s="0" t="n">
        <f aca="false">ROUNDUP(1000/MAX(D:D)*D41,0)</f>
        <v>195</v>
      </c>
      <c r="J41" s="0" t="n">
        <f aca="false">H41+I41</f>
        <v>241</v>
      </c>
      <c r="K41" s="0" t="n">
        <f aca="false">ROUNDUP(1000/MAX(J:J)*J41,0)</f>
        <v>224</v>
      </c>
      <c r="L41" s="5" t="str">
        <f aca="false">IF(E41-K41=0,"",E41-K41)</f>
        <v/>
      </c>
    </row>
    <row r="42" customFormat="false" ht="12.75" hidden="false" customHeight="false" outlineLevel="0" collapsed="false">
      <c r="A42" s="0" t="n">
        <v>40</v>
      </c>
      <c r="B42" s="0" t="s">
        <v>284</v>
      </c>
      <c r="C42" s="0" t="n">
        <v>0</v>
      </c>
      <c r="D42" s="0" t="n">
        <v>5</v>
      </c>
      <c r="E42" s="0" t="n">
        <v>129</v>
      </c>
      <c r="F42" s="0" t="s">
        <v>20</v>
      </c>
      <c r="H42" s="0" t="n">
        <f aca="false">ROUNDUP(1000/MAX(C:C)*C42,0)</f>
        <v>0</v>
      </c>
      <c r="I42" s="0" t="n">
        <f aca="false">ROUNDUP(1000/MAX(D:D)*D42,0)</f>
        <v>139</v>
      </c>
      <c r="J42" s="0" t="n">
        <f aca="false">H42+I42</f>
        <v>139</v>
      </c>
      <c r="K42" s="0" t="n">
        <f aca="false">ROUNDUP(1000/MAX(J:J)*J42,0)</f>
        <v>130</v>
      </c>
      <c r="L42" s="5" t="n">
        <f aca="false">IF(E42-K42=0,"",E42-K42)</f>
        <v>-1</v>
      </c>
    </row>
    <row r="43" customFormat="false" ht="12.75" hidden="false" customHeight="false" outlineLevel="0" collapsed="false">
      <c r="A43" s="0" t="n">
        <v>41</v>
      </c>
      <c r="B43" s="0" t="s">
        <v>285</v>
      </c>
      <c r="C43" s="0" t="n">
        <v>0</v>
      </c>
      <c r="D43" s="0" t="n">
        <v>1</v>
      </c>
      <c r="E43" s="0" t="n">
        <v>26</v>
      </c>
      <c r="F43" s="0" t="s">
        <v>62</v>
      </c>
      <c r="H43" s="0" t="n">
        <f aca="false">ROUNDUP(1000/MAX(C:C)*C43,0)</f>
        <v>0</v>
      </c>
      <c r="I43" s="0" t="n">
        <f aca="false">ROUNDUP(1000/MAX(D:D)*D43,0)</f>
        <v>28</v>
      </c>
      <c r="J43" s="0" t="n">
        <f aca="false">H43+I43</f>
        <v>28</v>
      </c>
      <c r="K43" s="0" t="n">
        <f aca="false">ROUNDUP(1000/MAX(J:J)*J43,0)</f>
        <v>26</v>
      </c>
      <c r="L43" s="5" t="str">
        <f aca="false">IF(E43-K43=0,"",E43-K43)</f>
        <v/>
      </c>
    </row>
    <row r="44" customFormat="false" ht="12.75" hidden="false" customHeight="false" outlineLevel="0" collapsed="false">
      <c r="L44" s="5" t="str">
        <f aca="false">IF(E44-K44=0,"",E44-K44)</f>
        <v/>
      </c>
    </row>
    <row r="45" customFormat="false" ht="12.75" hidden="false" customHeight="false" outlineLevel="0" collapsed="false">
      <c r="L45" s="5" t="str">
        <f aca="false">IF(E45-K45=0,"",E45-K45)</f>
        <v/>
      </c>
    </row>
    <row r="46" customFormat="false" ht="12.75" hidden="false" customHeight="false" outlineLevel="0" collapsed="false">
      <c r="L46" s="5" t="str">
        <f aca="false">IF(E46-K46=0,"",E46-K46)</f>
        <v/>
      </c>
    </row>
    <row r="47" customFormat="false" ht="12.75" hidden="false" customHeight="false" outlineLevel="0" collapsed="false">
      <c r="L47" s="5" t="str">
        <f aca="false">IF(E47-K47=0,"",E47-K47)</f>
        <v/>
      </c>
    </row>
    <row r="48" customFormat="false" ht="12.75" hidden="false" customHeight="false" outlineLevel="0" collapsed="false">
      <c r="L48" s="5" t="str">
        <f aca="false">IF(E48-K48=0,"",E48-K48)</f>
        <v/>
      </c>
    </row>
    <row r="49" customFormat="false" ht="12.75" hidden="false" customHeight="false" outlineLevel="0" collapsed="false">
      <c r="L49" s="5" t="str">
        <f aca="false">IF(E49-K49=0,"",E49-K49)</f>
        <v/>
      </c>
    </row>
    <row r="50" customFormat="false" ht="12.75" hidden="false" customHeight="false" outlineLevel="0" collapsed="false">
      <c r="L50" s="5" t="str">
        <f aca="false">IF(E50-K50=0,"",E50-K50)</f>
        <v/>
      </c>
    </row>
    <row r="51" customFormat="false" ht="12.75" hidden="false" customHeight="false" outlineLevel="0" collapsed="false">
      <c r="L51" s="5" t="str">
        <f aca="false">IF(E51-K51=0,"",E51-K51)</f>
        <v/>
      </c>
    </row>
    <row r="52" customFormat="false" ht="12.75" hidden="false" customHeight="false" outlineLevel="0" collapsed="false">
      <c r="L52" s="5" t="str">
        <f aca="false">IF(E52-K52=0,"",E52-K52)</f>
        <v/>
      </c>
    </row>
    <row r="53" customFormat="false" ht="12.75" hidden="false" customHeight="false" outlineLevel="0" collapsed="false">
      <c r="L53" s="5" t="str">
        <f aca="false">IF(E53-K53=0,"",E53-K53)</f>
        <v/>
      </c>
    </row>
    <row r="54" customFormat="false" ht="12.75" hidden="false" customHeight="false" outlineLevel="0" collapsed="false">
      <c r="L54" s="5" t="str">
        <f aca="false">IF(E54-K54=0,"",E54-K54)</f>
        <v/>
      </c>
    </row>
    <row r="55" customFormat="false" ht="12.75" hidden="false" customHeight="false" outlineLevel="0" collapsed="false">
      <c r="L55" s="5" t="str">
        <f aca="false">IF(E55-K55=0,"",E55-K55)</f>
        <v/>
      </c>
    </row>
    <row r="56" customFormat="false" ht="12.75" hidden="false" customHeight="false" outlineLevel="0" collapsed="false">
      <c r="L56" s="5" t="str">
        <f aca="false">IF(E56-K56=0,"",E56-K56)</f>
        <v/>
      </c>
    </row>
    <row r="57" customFormat="false" ht="12.75" hidden="false" customHeight="false" outlineLevel="0" collapsed="false">
      <c r="L57" s="5" t="str">
        <f aca="false">IF(E57-K57=0,"",E57-K57)</f>
        <v/>
      </c>
    </row>
    <row r="58" customFormat="false" ht="12.75" hidden="false" customHeight="false" outlineLevel="0" collapsed="false">
      <c r="L58" s="5" t="str">
        <f aca="false">IF(E58-K58=0,"",E58-K58)</f>
        <v/>
      </c>
    </row>
    <row r="59" customFormat="false" ht="12.75" hidden="false" customHeight="false" outlineLevel="0" collapsed="false">
      <c r="L59" s="5" t="str">
        <f aca="false">IF(E59-K59=0,"",E59-K59)</f>
        <v/>
      </c>
    </row>
    <row r="60" customFormat="false" ht="12.75" hidden="false" customHeight="false" outlineLevel="0" collapsed="false">
      <c r="L60" s="5" t="str">
        <f aca="false">IF(E60-K60=0,"",E60-K60)</f>
        <v/>
      </c>
    </row>
    <row r="61" customFormat="false" ht="12.75" hidden="false" customHeight="false" outlineLevel="0" collapsed="false">
      <c r="L61" s="5" t="str">
        <f aca="false">IF(E61-K61=0,"",E61-K61)</f>
        <v/>
      </c>
    </row>
    <row r="62" customFormat="false" ht="12.75" hidden="false" customHeight="false" outlineLevel="0" collapsed="false">
      <c r="L62" s="5" t="str">
        <f aca="false">IF(E62-K62=0,"",E62-K62)</f>
        <v/>
      </c>
    </row>
    <row r="63" customFormat="false" ht="12.75" hidden="false" customHeight="false" outlineLevel="0" collapsed="false">
      <c r="L63" s="5" t="str">
        <f aca="false">IF(E63-K63=0,"",E63-K63)</f>
        <v/>
      </c>
    </row>
    <row r="64" customFormat="false" ht="12.75" hidden="false" customHeight="false" outlineLevel="0" collapsed="false">
      <c r="L64" s="5" t="str">
        <f aca="false">IF(E64-K64=0,"",E64-K64)</f>
        <v/>
      </c>
    </row>
    <row r="65" customFormat="false" ht="12.75" hidden="false" customHeight="false" outlineLevel="0" collapsed="false">
      <c r="L65" s="5" t="str">
        <f aca="false">IF(E65-K65=0,"",E65-K65)</f>
        <v/>
      </c>
    </row>
    <row r="66" customFormat="false" ht="12.75" hidden="false" customHeight="false" outlineLevel="0" collapsed="false">
      <c r="L66" s="5" t="str">
        <f aca="false">IF(E66-K66=0,"",E66-K66)</f>
        <v/>
      </c>
    </row>
    <row r="67" customFormat="false" ht="12.75" hidden="false" customHeight="false" outlineLevel="0" collapsed="false">
      <c r="L67" s="5" t="str">
        <f aca="false">IF(E67-K67=0,"",E67-K67)</f>
        <v/>
      </c>
    </row>
    <row r="68" customFormat="false" ht="12.75" hidden="false" customHeight="false" outlineLevel="0" collapsed="false">
      <c r="L68" s="5" t="str">
        <f aca="false">IF(E68-K68=0,"",E68-K68)</f>
        <v/>
      </c>
    </row>
    <row r="69" customFormat="false" ht="12.75" hidden="false" customHeight="false" outlineLevel="0" collapsed="false">
      <c r="L69" s="5" t="str">
        <f aca="false">IF(E69-K69=0,"",E69-K69)</f>
        <v/>
      </c>
    </row>
    <row r="70" customFormat="false" ht="12.75" hidden="false" customHeight="false" outlineLevel="0" collapsed="false">
      <c r="L70" s="5" t="str">
        <f aca="false">IF(E70-K70=0,"",E70-K70)</f>
        <v/>
      </c>
    </row>
    <row r="71" customFormat="false" ht="12.75" hidden="false" customHeight="false" outlineLevel="0" collapsed="false">
      <c r="L71" s="5" t="str">
        <f aca="false">IF(E71-K71=0,"",E71-K71)</f>
        <v/>
      </c>
    </row>
    <row r="72" customFormat="false" ht="12.75" hidden="false" customHeight="false" outlineLevel="0" collapsed="false">
      <c r="L72" s="5" t="str">
        <f aca="false">IF(E72-K72=0,"",E72-K72)</f>
        <v/>
      </c>
    </row>
    <row r="73" customFormat="false" ht="12.75" hidden="false" customHeight="false" outlineLevel="0" collapsed="false">
      <c r="L73" s="5" t="str">
        <f aca="false">IF(E73-K73=0,"",E73-K73)</f>
        <v/>
      </c>
    </row>
    <row r="74" customFormat="false" ht="12.75" hidden="false" customHeight="false" outlineLevel="0" collapsed="false">
      <c r="L74" s="5" t="str">
        <f aca="false">IF(E74-K74=0,"",E74-K74)</f>
        <v/>
      </c>
    </row>
    <row r="75" customFormat="false" ht="12.75" hidden="false" customHeight="false" outlineLevel="0" collapsed="false">
      <c r="L75" s="5" t="str">
        <f aca="false">IF(E75-K75=0,"",E75-K75)</f>
        <v/>
      </c>
    </row>
    <row r="76" customFormat="false" ht="12.75" hidden="false" customHeight="false" outlineLevel="0" collapsed="false">
      <c r="L76" s="5" t="str">
        <f aca="false">IF(E76-K76=0,"",E76-K76)</f>
        <v/>
      </c>
    </row>
    <row r="77" customFormat="false" ht="12.75" hidden="false" customHeight="false" outlineLevel="0" collapsed="false">
      <c r="L77" s="5" t="str">
        <f aca="false">IF(E77-K77=0,"",E77-K77)</f>
        <v/>
      </c>
    </row>
    <row r="78" customFormat="false" ht="12.75" hidden="false" customHeight="false" outlineLevel="0" collapsed="false">
      <c r="L78" s="5" t="str">
        <f aca="false">IF(E78-K78=0,"",E78-K78)</f>
        <v/>
      </c>
    </row>
    <row r="79" customFormat="false" ht="12.75" hidden="false" customHeight="false" outlineLevel="0" collapsed="false">
      <c r="L79" s="5" t="str">
        <f aca="false">IF(E79-K79=0,"",E79-K79)</f>
        <v/>
      </c>
    </row>
    <row r="80" customFormat="false" ht="12.75" hidden="false" customHeight="false" outlineLevel="0" collapsed="false">
      <c r="L80" s="5" t="str">
        <f aca="false">IF(E80-K80=0,"",E80-K80)</f>
        <v/>
      </c>
    </row>
    <row r="81" customFormat="false" ht="12.75" hidden="false" customHeight="false" outlineLevel="0" collapsed="false">
      <c r="L81" s="5" t="str">
        <f aca="false">IF(E81-K81=0,"",E81-K81)</f>
        <v/>
      </c>
    </row>
    <row r="82" customFormat="false" ht="12.75" hidden="false" customHeight="false" outlineLevel="0" collapsed="false">
      <c r="L82" s="5" t="str">
        <f aca="false">IF(E82-K82=0,"",E82-K82)</f>
        <v/>
      </c>
    </row>
    <row r="83" customFormat="false" ht="12.75" hidden="false" customHeight="false" outlineLevel="0" collapsed="false">
      <c r="L83" s="5" t="str">
        <f aca="false">IF(E83-K83=0,"",E83-K83)</f>
        <v/>
      </c>
    </row>
    <row r="84" customFormat="false" ht="12.75" hidden="false" customHeight="false" outlineLevel="0" collapsed="false">
      <c r="L84" s="5" t="str">
        <f aca="false">IF(E84-K84=0,"",E84-K84)</f>
        <v/>
      </c>
    </row>
    <row r="85" customFormat="false" ht="12.75" hidden="false" customHeight="false" outlineLevel="0" collapsed="false">
      <c r="L85" s="5" t="str">
        <f aca="false">IF(E85-K85=0,"",E85-K85)</f>
        <v/>
      </c>
    </row>
    <row r="86" customFormat="false" ht="12.75" hidden="false" customHeight="false" outlineLevel="0" collapsed="false">
      <c r="L86" s="5" t="str">
        <f aca="false">IF(E86-K86=0,"",E86-K86)</f>
        <v/>
      </c>
    </row>
    <row r="87" customFormat="false" ht="12.75" hidden="false" customHeight="false" outlineLevel="0" collapsed="false">
      <c r="L87" s="5" t="str">
        <f aca="false">IF(E87-K87=0,"",E87-K87)</f>
        <v/>
      </c>
    </row>
    <row r="88" customFormat="false" ht="12.75" hidden="false" customHeight="false" outlineLevel="0" collapsed="false">
      <c r="L88" s="5" t="str">
        <f aca="false">IF(E88-K88=0,"",E88-K88)</f>
        <v/>
      </c>
    </row>
    <row r="89" customFormat="false" ht="12.75" hidden="false" customHeight="false" outlineLevel="0" collapsed="false">
      <c r="L89" s="5" t="str">
        <f aca="false">IF(E89-K89=0,"",E89-K89)</f>
        <v/>
      </c>
    </row>
    <row r="90" customFormat="false" ht="12.75" hidden="false" customHeight="false" outlineLevel="0" collapsed="false">
      <c r="L90" s="5" t="str">
        <f aca="false">IF(E90-K90=0,"",E90-K90)</f>
        <v/>
      </c>
    </row>
    <row r="91" customFormat="false" ht="12.75" hidden="false" customHeight="false" outlineLevel="0" collapsed="false">
      <c r="L91" s="5" t="str">
        <f aca="false">IF(E91-K91=0,"",E91-K91)</f>
        <v/>
      </c>
    </row>
    <row r="92" customFormat="false" ht="12.75" hidden="false" customHeight="false" outlineLevel="0" collapsed="false">
      <c r="L92" s="5" t="str">
        <f aca="false">IF(E92-K92=0,"",E92-K92)</f>
        <v/>
      </c>
    </row>
    <row r="93" customFormat="false" ht="12.75" hidden="false" customHeight="false" outlineLevel="0" collapsed="false">
      <c r="L93" s="5" t="str">
        <f aca="false">IF(E93-K93=0,"",E93-K93)</f>
        <v/>
      </c>
    </row>
    <row r="94" customFormat="false" ht="12.75" hidden="false" customHeight="false" outlineLevel="0" collapsed="false">
      <c r="L94" s="5" t="str">
        <f aca="false">IF(E94-K94=0,"",E94-K94)</f>
        <v/>
      </c>
    </row>
    <row r="95" customFormat="false" ht="12.75" hidden="false" customHeight="false" outlineLevel="0" collapsed="false">
      <c r="L95" s="5" t="str">
        <f aca="false">IF(E95-K95=0,"",E95-K95)</f>
        <v/>
      </c>
    </row>
    <row r="96" customFormat="false" ht="12.75" hidden="false" customHeight="false" outlineLevel="0" collapsed="false">
      <c r="L96" s="5" t="str">
        <f aca="false">IF(E96-K96=0,"",E96-K96)</f>
        <v/>
      </c>
    </row>
    <row r="97" customFormat="false" ht="12.75" hidden="false" customHeight="false" outlineLevel="0" collapsed="false">
      <c r="L97" s="5" t="str">
        <f aca="false">IF(E97-K97=0,"",E97-K97)</f>
        <v/>
      </c>
    </row>
    <row r="98" customFormat="false" ht="12.75" hidden="false" customHeight="false" outlineLevel="0" collapsed="false">
      <c r="L98" s="5" t="str">
        <f aca="false">IF(E98-K98=0,"",E98-K98)</f>
        <v/>
      </c>
    </row>
    <row r="99" customFormat="false" ht="12.75" hidden="false" customHeight="false" outlineLevel="0" collapsed="false">
      <c r="L99" s="5" t="str">
        <f aca="false">IF(E99-K99=0,"",E99-K99)</f>
        <v/>
      </c>
    </row>
    <row r="100" customFormat="false" ht="12.75" hidden="false" customHeight="false" outlineLevel="0" collapsed="false">
      <c r="L100" s="5" t="str">
        <f aca="false">IF(E100-K100=0,"",E100-K100)</f>
        <v/>
      </c>
    </row>
    <row r="101" customFormat="false" ht="12.75" hidden="false" customHeight="false" outlineLevel="0" collapsed="false">
      <c r="L101" s="5" t="str">
        <f aca="false">IF(E101-K101=0,"",E101-K101)</f>
        <v/>
      </c>
    </row>
    <row r="102" customFormat="false" ht="12.75" hidden="false" customHeight="false" outlineLevel="0" collapsed="false">
      <c r="L102" s="5" t="str">
        <f aca="false">IF(E102-K102=0,"",E102-K102)</f>
        <v/>
      </c>
    </row>
    <row r="103" customFormat="false" ht="12.75" hidden="false" customHeight="false" outlineLevel="0" collapsed="false">
      <c r="L103" s="5" t="str">
        <f aca="false">IF(E103-K103=0,"",E103-K103)</f>
        <v/>
      </c>
    </row>
    <row r="104" customFormat="false" ht="12.75" hidden="false" customHeight="false" outlineLevel="0" collapsed="false">
      <c r="L104" s="5" t="str">
        <f aca="false">IF(E104-K104=0,"",E104-K104)</f>
        <v/>
      </c>
    </row>
    <row r="105" customFormat="false" ht="12.75" hidden="false" customHeight="false" outlineLevel="0" collapsed="false">
      <c r="L105" s="5" t="str">
        <f aca="false">IF(E105-K105=0,"",E105-K105)</f>
        <v/>
      </c>
    </row>
    <row r="106" customFormat="false" ht="12.75" hidden="false" customHeight="false" outlineLevel="0" collapsed="false">
      <c r="L106" s="5" t="str">
        <f aca="false">IF(E106-K106=0,"",E106-K106)</f>
        <v/>
      </c>
    </row>
    <row r="107" customFormat="false" ht="12.75" hidden="false" customHeight="false" outlineLevel="0" collapsed="false">
      <c r="L107" s="5" t="str">
        <f aca="false">IF(E107-K107=0,"",E107-K107)</f>
        <v/>
      </c>
    </row>
    <row r="108" customFormat="false" ht="12.75" hidden="false" customHeight="false" outlineLevel="0" collapsed="false">
      <c r="L108" s="5" t="str">
        <f aca="false">IF(E108-K108=0,"",E108-K108)</f>
        <v/>
      </c>
    </row>
    <row r="109" customFormat="false" ht="12.75" hidden="false" customHeight="false" outlineLevel="0" collapsed="false">
      <c r="L109" s="5" t="str">
        <f aca="false">IF(E109-K109=0,"",E109-K109)</f>
        <v/>
      </c>
    </row>
    <row r="110" customFormat="false" ht="12.75" hidden="false" customHeight="false" outlineLevel="0" collapsed="false">
      <c r="L110" s="5" t="str">
        <f aca="false">IF(E110-K110=0,"",E110-K110)</f>
        <v/>
      </c>
    </row>
    <row r="111" customFormat="false" ht="12.75" hidden="false" customHeight="false" outlineLevel="0" collapsed="false">
      <c r="L111" s="5" t="str">
        <f aca="false">IF(E111-K111=0,"",E111-K111)</f>
        <v/>
      </c>
    </row>
    <row r="112" customFormat="false" ht="12.75" hidden="false" customHeight="false" outlineLevel="0" collapsed="false">
      <c r="L112" s="5" t="str">
        <f aca="false">IF(E112-K112=0,"",E112-K112)</f>
        <v/>
      </c>
    </row>
    <row r="113" customFormat="false" ht="12.75" hidden="false" customHeight="false" outlineLevel="0" collapsed="false">
      <c r="L113" s="5" t="str">
        <f aca="false">IF(E113-K113=0,"",E113-K113)</f>
        <v/>
      </c>
    </row>
    <row r="114" customFormat="false" ht="12.75" hidden="false" customHeight="false" outlineLevel="0" collapsed="false">
      <c r="L114" s="5" t="str">
        <f aca="false">IF(E114-K114=0,"",E114-K114)</f>
        <v/>
      </c>
    </row>
    <row r="115" customFormat="false" ht="12.75" hidden="false" customHeight="false" outlineLevel="0" collapsed="false">
      <c r="L115" s="5" t="str">
        <f aca="false">IF(E115-K115=0,"",E115-K115)</f>
        <v/>
      </c>
    </row>
    <row r="116" customFormat="false" ht="12.75" hidden="false" customHeight="false" outlineLevel="0" collapsed="false">
      <c r="L116" s="5" t="str">
        <f aca="false">IF(E116-K116=0,"",E116-K116)</f>
        <v/>
      </c>
    </row>
    <row r="117" customFormat="false" ht="12.75" hidden="false" customHeight="false" outlineLevel="0" collapsed="false">
      <c r="L117" s="5" t="str">
        <f aca="false">IF(E117-K117=0,"",E117-K117)</f>
        <v/>
      </c>
    </row>
    <row r="118" customFormat="false" ht="12.75" hidden="false" customHeight="false" outlineLevel="0" collapsed="false">
      <c r="L118" s="5" t="str">
        <f aca="false">IF(E118-K118=0,"",E118-K118)</f>
        <v/>
      </c>
    </row>
    <row r="119" customFormat="false" ht="12.75" hidden="false" customHeight="false" outlineLevel="0" collapsed="false">
      <c r="L119" s="5" t="str">
        <f aca="false">IF(E119-K119=0,"",E119-K119)</f>
        <v/>
      </c>
    </row>
    <row r="120" customFormat="false" ht="12.75" hidden="false" customHeight="false" outlineLevel="0" collapsed="false">
      <c r="L120" s="5" t="str">
        <f aca="false">IF(E120-K120=0,"",E120-K120)</f>
        <v/>
      </c>
    </row>
    <row r="121" customFormat="false" ht="12.75" hidden="false" customHeight="false" outlineLevel="0" collapsed="false">
      <c r="L121" s="5" t="str">
        <f aca="false">IF(E121-K121=0,"",E121-K121)</f>
        <v/>
      </c>
    </row>
    <row r="122" customFormat="false" ht="12.75" hidden="false" customHeight="false" outlineLevel="0" collapsed="false">
      <c r="L122" s="5" t="str">
        <f aca="false">IF(E122-K122=0,"",E122-K122)</f>
        <v/>
      </c>
    </row>
    <row r="123" customFormat="false" ht="12.75" hidden="false" customHeight="false" outlineLevel="0" collapsed="false">
      <c r="L123" s="5" t="str">
        <f aca="false">IF(E123-K123=0,"",E123-K123)</f>
        <v/>
      </c>
    </row>
    <row r="124" customFormat="false" ht="12.75" hidden="false" customHeight="false" outlineLevel="0" collapsed="false">
      <c r="L124" s="5" t="str">
        <f aca="false">IF(E124-K124=0,"",E124-K124)</f>
        <v/>
      </c>
    </row>
    <row r="125" customFormat="false" ht="12.75" hidden="false" customHeight="false" outlineLevel="0" collapsed="false">
      <c r="L125" s="5" t="str">
        <f aca="false">IF(E125-K125=0,"",E125-K125)</f>
        <v/>
      </c>
    </row>
    <row r="126" customFormat="false" ht="12.75" hidden="false" customHeight="false" outlineLevel="0" collapsed="false">
      <c r="L126" s="5" t="str">
        <f aca="false">IF(E126-K126=0,"",E126-K126)</f>
        <v/>
      </c>
    </row>
    <row r="127" customFormat="false" ht="12.75" hidden="false" customHeight="false" outlineLevel="0" collapsed="false">
      <c r="L127" s="5" t="str">
        <f aca="false">IF(E127-K127=0,"",E127-K127)</f>
        <v/>
      </c>
    </row>
    <row r="128" customFormat="false" ht="12.75" hidden="false" customHeight="false" outlineLevel="0" collapsed="false">
      <c r="L128" s="5" t="str">
        <f aca="false">IF(E128-K128=0,"",E128-K128)</f>
        <v/>
      </c>
    </row>
    <row r="129" customFormat="false" ht="12.75" hidden="false" customHeight="false" outlineLevel="0" collapsed="false">
      <c r="L129" s="5" t="str">
        <f aca="false">IF(E129-K129=0,"",E129-K129)</f>
        <v/>
      </c>
    </row>
    <row r="130" customFormat="false" ht="12.75" hidden="false" customHeight="false" outlineLevel="0" collapsed="false">
      <c r="L130" s="5" t="str">
        <f aca="false">IF(E130-K130=0,"",E130-K130)</f>
        <v/>
      </c>
    </row>
    <row r="131" customFormat="false" ht="12.75" hidden="false" customHeight="false" outlineLevel="0" collapsed="false">
      <c r="L131" s="5" t="str">
        <f aca="false">IF(E131-K131=0,"",E131-K131)</f>
        <v/>
      </c>
    </row>
    <row r="132" customFormat="false" ht="12.75" hidden="false" customHeight="false" outlineLevel="0" collapsed="false">
      <c r="L132" s="5" t="str">
        <f aca="false">IF(E132-K132=0,"",E132-K132)</f>
        <v/>
      </c>
    </row>
    <row r="133" customFormat="false" ht="12.75" hidden="false" customHeight="false" outlineLevel="0" collapsed="false">
      <c r="L133" s="5" t="str">
        <f aca="false">IF(E133-K133=0,"",E133-K133)</f>
        <v/>
      </c>
    </row>
    <row r="134" customFormat="false" ht="12.75" hidden="false" customHeight="false" outlineLevel="0" collapsed="false">
      <c r="L134" s="5" t="str">
        <f aca="false">IF(E134-K134=0,"",E134-K134)</f>
        <v/>
      </c>
    </row>
    <row r="135" customFormat="false" ht="12.75" hidden="false" customHeight="false" outlineLevel="0" collapsed="false">
      <c r="L135" s="5" t="str">
        <f aca="false">IF(E135-K135=0,"",E135-K135)</f>
        <v/>
      </c>
    </row>
    <row r="136" customFormat="false" ht="12.75" hidden="false" customHeight="false" outlineLevel="0" collapsed="false">
      <c r="L136" s="5" t="str">
        <f aca="false">IF(E136-K136=0,"",E136-K136)</f>
        <v/>
      </c>
    </row>
    <row r="137" customFormat="false" ht="12.75" hidden="false" customHeight="false" outlineLevel="0" collapsed="false">
      <c r="L137" s="5" t="str">
        <f aca="false">IF(E137-K137=0,"",E137-K137)</f>
        <v/>
      </c>
    </row>
    <row r="138" customFormat="false" ht="12.75" hidden="false" customHeight="false" outlineLevel="0" collapsed="false">
      <c r="L138" s="5" t="str">
        <f aca="false">IF(E138-K138=0,"",E138-K138)</f>
        <v/>
      </c>
    </row>
    <row r="139" customFormat="false" ht="12.75" hidden="false" customHeight="false" outlineLevel="0" collapsed="false">
      <c r="L139" s="5" t="str">
        <f aca="false">IF(E139-K139=0,"",E139-K139)</f>
        <v/>
      </c>
    </row>
    <row r="140" customFormat="false" ht="12.75" hidden="false" customHeight="false" outlineLevel="0" collapsed="false">
      <c r="L140" s="5" t="str">
        <f aca="false">IF(E140-K140=0,"",E140-K140)</f>
        <v/>
      </c>
    </row>
    <row r="141" customFormat="false" ht="12.75" hidden="false" customHeight="false" outlineLevel="0" collapsed="false">
      <c r="L141" s="5" t="str">
        <f aca="false">IF(E141-K141=0,"",E141-K141)</f>
        <v/>
      </c>
    </row>
    <row r="142" customFormat="false" ht="12.75" hidden="false" customHeight="false" outlineLevel="0" collapsed="false">
      <c r="L142" s="5" t="str">
        <f aca="false">IF(E142-K142=0,"",E142-K142)</f>
        <v/>
      </c>
    </row>
    <row r="143" customFormat="false" ht="12.75" hidden="false" customHeight="false" outlineLevel="0" collapsed="false">
      <c r="L143" s="5" t="str">
        <f aca="false">IF(E143-K143=0,"",E143-K143)</f>
        <v/>
      </c>
    </row>
    <row r="144" customFormat="false" ht="12.75" hidden="false" customHeight="false" outlineLevel="0" collapsed="false">
      <c r="L144" s="5" t="str">
        <f aca="false">IF(E144-K144=0,"",E144-K144)</f>
        <v/>
      </c>
    </row>
    <row r="145" customFormat="false" ht="12.75" hidden="false" customHeight="false" outlineLevel="0" collapsed="false">
      <c r="L145" s="5" t="str">
        <f aca="false">IF(E145-K145=0,"",E145-K145)</f>
        <v/>
      </c>
    </row>
    <row r="146" customFormat="false" ht="12.75" hidden="false" customHeight="false" outlineLevel="0" collapsed="false">
      <c r="L146" s="5" t="str">
        <f aca="false">IF(E146-K146=0,"",E146-K146)</f>
        <v/>
      </c>
    </row>
    <row r="147" customFormat="false" ht="12.75" hidden="false" customHeight="false" outlineLevel="0" collapsed="false">
      <c r="L147" s="5" t="str">
        <f aca="false">IF(E147-K147=0,"",E147-K147)</f>
        <v/>
      </c>
    </row>
    <row r="148" customFormat="false" ht="12.75" hidden="false" customHeight="false" outlineLevel="0" collapsed="false">
      <c r="L148" s="5" t="str">
        <f aca="false">IF(E148-K148=0,"",E148-K148)</f>
        <v/>
      </c>
    </row>
    <row r="149" customFormat="false" ht="12.75" hidden="false" customHeight="false" outlineLevel="0" collapsed="false">
      <c r="L149" s="5" t="str">
        <f aca="false">IF(E149-K149=0,"",E149-K149)</f>
        <v/>
      </c>
    </row>
    <row r="150" customFormat="false" ht="12.75" hidden="false" customHeight="false" outlineLevel="0" collapsed="false">
      <c r="L150" s="5" t="str">
        <f aca="false">IF(E150-K150=0,"",E150-K150)</f>
        <v/>
      </c>
    </row>
    <row r="151" customFormat="false" ht="12.75" hidden="false" customHeight="false" outlineLevel="0" collapsed="false">
      <c r="L151" s="5" t="str">
        <f aca="false">IF(E151-K151=0,"",E151-K151)</f>
        <v/>
      </c>
    </row>
    <row r="152" customFormat="false" ht="12.75" hidden="false" customHeight="false" outlineLevel="0" collapsed="false">
      <c r="L152" s="5" t="str">
        <f aca="false">IF(E152-K152=0,"",E152-K152)</f>
        <v/>
      </c>
    </row>
    <row r="153" customFormat="false" ht="12.75" hidden="false" customHeight="false" outlineLevel="0" collapsed="false">
      <c r="L153" s="5" t="str">
        <f aca="false">IF(E153-K153=0,"",E153-K153)</f>
        <v/>
      </c>
    </row>
    <row r="154" customFormat="false" ht="12.75" hidden="false" customHeight="false" outlineLevel="0" collapsed="false">
      <c r="L154" s="5" t="str">
        <f aca="false">IF(E154-K154=0,"",E154-K154)</f>
        <v/>
      </c>
    </row>
    <row r="155" customFormat="false" ht="12.75" hidden="false" customHeight="false" outlineLevel="0" collapsed="false">
      <c r="L155" s="5" t="str">
        <f aca="false">IF(E155-K155=0,"",E155-K155)</f>
        <v/>
      </c>
    </row>
    <row r="156" customFormat="false" ht="12.75" hidden="false" customHeight="false" outlineLevel="0" collapsed="false">
      <c r="L156" s="5" t="str">
        <f aca="false">IF(E156-K156=0,"",E156-K156)</f>
        <v/>
      </c>
    </row>
    <row r="157" customFormat="false" ht="12.75" hidden="false" customHeight="false" outlineLevel="0" collapsed="false">
      <c r="L157" s="5" t="str">
        <f aca="false">IF(E157-K157=0,"",E157-K157)</f>
        <v/>
      </c>
    </row>
    <row r="158" customFormat="false" ht="12.75" hidden="false" customHeight="false" outlineLevel="0" collapsed="false">
      <c r="L158" s="5" t="str">
        <f aca="false">IF(E158-K158=0,"",E158-K158)</f>
        <v/>
      </c>
    </row>
    <row r="159" customFormat="false" ht="12.75" hidden="false" customHeight="false" outlineLevel="0" collapsed="false">
      <c r="L159" s="5" t="str">
        <f aca="false">IF(E159-K159=0,"",E159-K159)</f>
        <v/>
      </c>
    </row>
    <row r="160" customFormat="false" ht="12.75" hidden="false" customHeight="false" outlineLevel="0" collapsed="false">
      <c r="L160" s="5" t="str">
        <f aca="false">IF(E160-K160=0,"",E160-K160)</f>
        <v/>
      </c>
    </row>
    <row r="161" customFormat="false" ht="12.75" hidden="false" customHeight="false" outlineLevel="0" collapsed="false">
      <c r="L161" s="5" t="str">
        <f aca="false">IF(E161-K161=0,"",E161-K161)</f>
        <v/>
      </c>
    </row>
    <row r="162" customFormat="false" ht="12.75" hidden="false" customHeight="false" outlineLevel="0" collapsed="false">
      <c r="L162" s="5" t="str">
        <f aca="false">IF(E162-K162=0,"",E162-K162)</f>
        <v/>
      </c>
    </row>
    <row r="163" customFormat="false" ht="12.75" hidden="false" customHeight="false" outlineLevel="0" collapsed="false">
      <c r="L163" s="5" t="str">
        <f aca="false">IF(E163-K163=0,"",E163-K163)</f>
        <v/>
      </c>
    </row>
    <row r="164" customFormat="false" ht="12.75" hidden="false" customHeight="false" outlineLevel="0" collapsed="false">
      <c r="L164" s="5" t="str">
        <f aca="false">IF(E164-K164=0,"",E164-K164)</f>
        <v/>
      </c>
    </row>
    <row r="165" customFormat="false" ht="12.75" hidden="false" customHeight="false" outlineLevel="0" collapsed="false">
      <c r="L165" s="5" t="str">
        <f aca="false">IF(E165-K165=0,"",E165-K165)</f>
        <v/>
      </c>
    </row>
    <row r="166" customFormat="false" ht="12.75" hidden="false" customHeight="false" outlineLevel="0" collapsed="false">
      <c r="L166" s="5" t="str">
        <f aca="false">IF(E166-K166=0,"",E166-K166)</f>
        <v/>
      </c>
    </row>
    <row r="167" customFormat="false" ht="12.75" hidden="false" customHeight="false" outlineLevel="0" collapsed="false">
      <c r="L167" s="5" t="str">
        <f aca="false">IF(E167-K167=0,"",E167-K167)</f>
        <v/>
      </c>
    </row>
    <row r="168" customFormat="false" ht="12.75" hidden="false" customHeight="false" outlineLevel="0" collapsed="false">
      <c r="L168" s="5" t="str">
        <f aca="false">IF(E168-K168=0,"",E168-K168)</f>
        <v/>
      </c>
    </row>
  </sheetData>
  <mergeCells count="2">
    <mergeCell ref="C1:E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23.99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4.99"/>
    <col collapsed="false" customWidth="true" hidden="false" outlineLevel="0" max="11" min="11" style="0" width="9.99"/>
    <col collapsed="false" customWidth="true" hidden="false" outlineLevel="0" max="12" min="12" style="5" width="9.14"/>
  </cols>
  <sheetData>
    <row r="1" customFormat="false" ht="12.75" hidden="false" customHeight="false" outlineLevel="0" collapsed="false">
      <c r="C1" s="6" t="s">
        <v>112</v>
      </c>
      <c r="D1" s="6"/>
      <c r="E1" s="6"/>
      <c r="H1" s="6" t="s">
        <v>113</v>
      </c>
      <c r="I1" s="6"/>
      <c r="J1" s="6"/>
      <c r="K1" s="6"/>
      <c r="L1" s="6"/>
    </row>
    <row r="2" customFormat="false" ht="12.75" hidden="false" customHeight="false" outlineLevel="0" collapsed="false">
      <c r="C2" s="0" t="s">
        <v>114</v>
      </c>
      <c r="D2" s="0" t="s">
        <v>115</v>
      </c>
      <c r="E2" s="0" t="s">
        <v>116</v>
      </c>
      <c r="H2" s="0" t="s">
        <v>117</v>
      </c>
      <c r="I2" s="0" t="s">
        <v>118</v>
      </c>
      <c r="J2" s="0" t="s">
        <v>119</v>
      </c>
      <c r="K2" s="0" t="s">
        <v>116</v>
      </c>
      <c r="L2" s="7" t="s">
        <v>120</v>
      </c>
    </row>
    <row r="3" customFormat="false" ht="12.75" hidden="false" customHeight="false" outlineLevel="0" collapsed="false">
      <c r="A3" s="0" t="n">
        <v>1</v>
      </c>
      <c r="B3" s="0" t="s">
        <v>286</v>
      </c>
      <c r="C3" s="0" t="n">
        <v>60</v>
      </c>
      <c r="D3" s="0" t="n">
        <v>17</v>
      </c>
      <c r="E3" s="0" t="n">
        <v>1000</v>
      </c>
      <c r="F3" s="0" t="s">
        <v>15</v>
      </c>
      <c r="H3" s="0" t="n">
        <f aca="false">ROUNDUP(1000/MAX(C:C)*C3,0)</f>
        <v>968</v>
      </c>
      <c r="I3" s="0" t="n">
        <f aca="false">ROUNDUP(1000/MAX(D:D)*D3,0)</f>
        <v>516</v>
      </c>
      <c r="J3" s="0" t="n">
        <f aca="false">H3+I3</f>
        <v>1484</v>
      </c>
      <c r="K3" s="0" t="n">
        <f aca="false">ROUNDUP(1000/MAX(J:J)*J3,0)</f>
        <v>1000</v>
      </c>
      <c r="L3" s="5" t="str">
        <f aca="false">IF(E3-K3=0,"",E3-K3)</f>
        <v/>
      </c>
    </row>
    <row r="4" customFormat="false" ht="12.75" hidden="false" customHeight="false" outlineLevel="0" collapsed="false">
      <c r="A4" s="0" t="n">
        <v>2</v>
      </c>
      <c r="B4" s="0" t="s">
        <v>152</v>
      </c>
      <c r="C4" s="0" t="n">
        <v>43</v>
      </c>
      <c r="D4" s="0" t="n">
        <v>23</v>
      </c>
      <c r="E4" s="0" t="n">
        <v>934</v>
      </c>
      <c r="F4" s="0" t="s">
        <v>52</v>
      </c>
      <c r="H4" s="0" t="n">
        <f aca="false">ROUNDUP(1000/MAX(C:C)*C4,0)</f>
        <v>694</v>
      </c>
      <c r="I4" s="0" t="n">
        <f aca="false">ROUNDUP(1000/MAX(D:D)*D4,0)</f>
        <v>697</v>
      </c>
      <c r="J4" s="0" t="n">
        <f aca="false">H4+I4</f>
        <v>1391</v>
      </c>
      <c r="K4" s="0" t="n">
        <f aca="false">ROUNDUP(1000/MAX(J:J)*J4,0)</f>
        <v>938</v>
      </c>
      <c r="L4" s="5" t="n">
        <f aca="false">IF(E4-K4=0,"",E4-K4)</f>
        <v>-4</v>
      </c>
    </row>
    <row r="5" customFormat="false" ht="12.75" hidden="false" customHeight="false" outlineLevel="0" collapsed="false">
      <c r="A5" s="0" t="n">
        <v>3</v>
      </c>
      <c r="B5" s="0" t="s">
        <v>121</v>
      </c>
      <c r="C5" s="0" t="n">
        <v>38</v>
      </c>
      <c r="D5" s="0" t="n">
        <v>22</v>
      </c>
      <c r="E5" s="0" t="n">
        <v>859</v>
      </c>
      <c r="F5" s="0" t="s">
        <v>9</v>
      </c>
      <c r="H5" s="0" t="n">
        <f aca="false">ROUNDUP(1000/MAX(C:C)*C5,0)</f>
        <v>613</v>
      </c>
      <c r="I5" s="0" t="n">
        <f aca="false">ROUNDUP(1000/MAX(D:D)*D5,0)</f>
        <v>667</v>
      </c>
      <c r="J5" s="0" t="n">
        <f aca="false">H5+I5</f>
        <v>1280</v>
      </c>
      <c r="K5" s="0" t="n">
        <f aca="false">ROUNDUP(1000/MAX(J:J)*J5,0)</f>
        <v>863</v>
      </c>
      <c r="L5" s="5" t="n">
        <f aca="false">IF(E5-K5=0,"",E5-K5)</f>
        <v>-4</v>
      </c>
    </row>
    <row r="6" customFormat="false" ht="12.75" hidden="false" customHeight="false" outlineLevel="0" collapsed="false">
      <c r="A6" s="0" t="n">
        <v>4</v>
      </c>
      <c r="B6" s="0" t="s">
        <v>123</v>
      </c>
      <c r="C6" s="0" t="n">
        <v>13</v>
      </c>
      <c r="D6" s="0" t="n">
        <v>33</v>
      </c>
      <c r="E6" s="0" t="n">
        <v>805</v>
      </c>
      <c r="F6" s="0" t="s">
        <v>9</v>
      </c>
      <c r="H6" s="0" t="n">
        <f aca="false">ROUNDUP(1000/MAX(C:C)*C6,0)</f>
        <v>210</v>
      </c>
      <c r="I6" s="0" t="n">
        <f aca="false">ROUNDUP(1000/MAX(D:D)*D6,0)</f>
        <v>1000</v>
      </c>
      <c r="J6" s="0" t="n">
        <f aca="false">H6+I6</f>
        <v>1210</v>
      </c>
      <c r="K6" s="0" t="n">
        <f aca="false">ROUNDUP(1000/MAX(J:J)*J6,0)</f>
        <v>816</v>
      </c>
      <c r="L6" s="5" t="n">
        <f aca="false">IF(E6-K6=0,"",E6-K6)</f>
        <v>-11</v>
      </c>
    </row>
    <row r="7" customFormat="false" ht="12.75" hidden="false" customHeight="false" outlineLevel="0" collapsed="false">
      <c r="A7" s="0" t="n">
        <v>5</v>
      </c>
      <c r="B7" s="0" t="s">
        <v>179</v>
      </c>
      <c r="C7" s="0" t="n">
        <v>62</v>
      </c>
      <c r="D7" s="0" t="n">
        <v>0</v>
      </c>
      <c r="E7" s="0" t="n">
        <v>681</v>
      </c>
      <c r="F7" s="0" t="s">
        <v>287</v>
      </c>
      <c r="H7" s="0" t="n">
        <f aca="false">ROUNDUP(1000/MAX(C:C)*C7,0)</f>
        <v>1000</v>
      </c>
      <c r="I7" s="0" t="n">
        <f aca="false">ROUNDUP(1000/MAX(D:D)*D7,0)</f>
        <v>0</v>
      </c>
      <c r="J7" s="0" t="n">
        <f aca="false">H7+I7</f>
        <v>1000</v>
      </c>
      <c r="K7" s="0" t="n">
        <f aca="false">ROUNDUP(1000/MAX(J:J)*J7,0)</f>
        <v>674</v>
      </c>
      <c r="L7" s="5" t="n">
        <f aca="false">IF(E7-K7=0,"",E7-K7)</f>
        <v>7</v>
      </c>
    </row>
    <row r="8" customFormat="false" ht="12.75" hidden="false" customHeight="false" outlineLevel="0" collapsed="false">
      <c r="A8" s="0" t="n">
        <v>6</v>
      </c>
      <c r="B8" s="0" t="s">
        <v>126</v>
      </c>
      <c r="C8" s="0" t="n">
        <v>9</v>
      </c>
      <c r="D8" s="0" t="n">
        <v>28</v>
      </c>
      <c r="E8" s="0" t="n">
        <v>662</v>
      </c>
      <c r="F8" s="0" t="s">
        <v>25</v>
      </c>
      <c r="H8" s="0" t="n">
        <f aca="false">ROUNDUP(1000/MAX(C:C)*C8,0)</f>
        <v>146</v>
      </c>
      <c r="I8" s="0" t="n">
        <f aca="false">ROUNDUP(1000/MAX(D:D)*D8,0)</f>
        <v>849</v>
      </c>
      <c r="J8" s="0" t="n">
        <f aca="false">H8+I8</f>
        <v>995</v>
      </c>
      <c r="K8" s="0" t="n">
        <f aca="false">ROUNDUP(1000/MAX(J:J)*J8,0)</f>
        <v>671</v>
      </c>
      <c r="L8" s="5" t="n">
        <f aca="false">IF(E8-K8=0,"",E8-K8)</f>
        <v>-9</v>
      </c>
    </row>
    <row r="9" customFormat="false" ht="12.75" hidden="false" customHeight="false" outlineLevel="0" collapsed="false">
      <c r="A9" s="0" t="n">
        <v>7</v>
      </c>
      <c r="B9" s="0" t="s">
        <v>128</v>
      </c>
      <c r="C9" s="0" t="n">
        <v>20</v>
      </c>
      <c r="D9" s="0" t="n">
        <v>20</v>
      </c>
      <c r="E9" s="0" t="n">
        <v>622</v>
      </c>
      <c r="F9" s="0" t="s">
        <v>9</v>
      </c>
      <c r="H9" s="0" t="n">
        <f aca="false">ROUNDUP(1000/MAX(C:C)*C9,0)</f>
        <v>323</v>
      </c>
      <c r="I9" s="0" t="n">
        <f aca="false">ROUNDUP(1000/MAX(D:D)*D9,0)</f>
        <v>607</v>
      </c>
      <c r="J9" s="0" t="n">
        <f aca="false">H9+I9</f>
        <v>930</v>
      </c>
      <c r="K9" s="0" t="n">
        <f aca="false">ROUNDUP(1000/MAX(J:J)*J9,0)</f>
        <v>627</v>
      </c>
      <c r="L9" s="5" t="n">
        <f aca="false">IF(E9-K9=0,"",E9-K9)</f>
        <v>-5</v>
      </c>
    </row>
    <row r="10" customFormat="false" ht="12.75" hidden="false" customHeight="false" outlineLevel="0" collapsed="false">
      <c r="A10" s="0" t="n">
        <v>8</v>
      </c>
      <c r="B10" s="0" t="s">
        <v>288</v>
      </c>
      <c r="C10" s="0" t="n">
        <v>0</v>
      </c>
      <c r="D10" s="0" t="n">
        <v>30</v>
      </c>
      <c r="E10" s="0" t="n">
        <v>603</v>
      </c>
      <c r="F10" s="0" t="s">
        <v>287</v>
      </c>
      <c r="H10" s="0" t="n">
        <f aca="false">ROUNDUP(1000/MAX(C:C)*C10,0)</f>
        <v>0</v>
      </c>
      <c r="I10" s="0" t="n">
        <f aca="false">ROUNDUP(1000/MAX(D:D)*D10,0)</f>
        <v>910</v>
      </c>
      <c r="J10" s="0" t="n">
        <f aca="false">H10+I10</f>
        <v>910</v>
      </c>
      <c r="K10" s="0" t="n">
        <f aca="false">ROUNDUP(1000/MAX(J:J)*J10,0)</f>
        <v>614</v>
      </c>
      <c r="L10" s="5" t="n">
        <f aca="false">IF(E10-K10=0,"",E10-K10)</f>
        <v>-11</v>
      </c>
    </row>
    <row r="11" customFormat="false" ht="12.75" hidden="false" customHeight="false" outlineLevel="0" collapsed="false">
      <c r="A11" s="0" t="n">
        <v>9</v>
      </c>
      <c r="B11" s="0" t="s">
        <v>137</v>
      </c>
      <c r="C11" s="0" t="n">
        <v>12</v>
      </c>
      <c r="D11" s="0" t="n">
        <v>23</v>
      </c>
      <c r="E11" s="0" t="n">
        <v>594</v>
      </c>
      <c r="F11" s="0" t="s">
        <v>24</v>
      </c>
      <c r="H11" s="0" t="n">
        <f aca="false">ROUNDUP(1000/MAX(C:C)*C11,0)</f>
        <v>194</v>
      </c>
      <c r="I11" s="0" t="n">
        <f aca="false">ROUNDUP(1000/MAX(D:D)*D11,0)</f>
        <v>697</v>
      </c>
      <c r="J11" s="0" t="n">
        <f aca="false">H11+I11</f>
        <v>891</v>
      </c>
      <c r="K11" s="0" t="n">
        <f aca="false">ROUNDUP(1000/MAX(J:J)*J11,0)</f>
        <v>601</v>
      </c>
      <c r="L11" s="5" t="n">
        <f aca="false">IF(E11-K11=0,"",E11-K11)</f>
        <v>-7</v>
      </c>
    </row>
    <row r="12" customFormat="false" ht="12.75" hidden="false" customHeight="false" outlineLevel="0" collapsed="false">
      <c r="A12" s="0" t="n">
        <v>10</v>
      </c>
      <c r="B12" s="0" t="s">
        <v>201</v>
      </c>
      <c r="C12" s="0" t="n">
        <v>53</v>
      </c>
      <c r="D12" s="0" t="n">
        <v>0</v>
      </c>
      <c r="E12" s="0" t="n">
        <v>582</v>
      </c>
      <c r="F12" s="0" t="s">
        <v>34</v>
      </c>
      <c r="H12" s="0" t="n">
        <f aca="false">ROUNDUP(1000/MAX(C:C)*C12,0)</f>
        <v>855</v>
      </c>
      <c r="I12" s="0" t="n">
        <f aca="false">ROUNDUP(1000/MAX(D:D)*D12,0)</f>
        <v>0</v>
      </c>
      <c r="J12" s="0" t="n">
        <f aca="false">H12+I12</f>
        <v>855</v>
      </c>
      <c r="K12" s="0" t="n">
        <f aca="false">ROUNDUP(1000/MAX(J:J)*J12,0)</f>
        <v>577</v>
      </c>
      <c r="L12" s="5" t="n">
        <f aca="false">IF(E12-K12=0,"",E12-K12)</f>
        <v>5</v>
      </c>
    </row>
    <row r="13" customFormat="false" ht="12.75" hidden="false" customHeight="false" outlineLevel="0" collapsed="false">
      <c r="A13" s="0" t="n">
        <v>11</v>
      </c>
      <c r="B13" s="0" t="s">
        <v>155</v>
      </c>
      <c r="C13" s="0" t="n">
        <v>26</v>
      </c>
      <c r="D13" s="0" t="n">
        <v>14</v>
      </c>
      <c r="E13" s="0" t="n">
        <v>567</v>
      </c>
      <c r="F13" s="0" t="s">
        <v>11</v>
      </c>
      <c r="H13" s="0" t="n">
        <f aca="false">ROUNDUP(1000/MAX(C:C)*C13,0)</f>
        <v>420</v>
      </c>
      <c r="I13" s="0" t="n">
        <f aca="false">ROUNDUP(1000/MAX(D:D)*D13,0)</f>
        <v>425</v>
      </c>
      <c r="J13" s="0" t="n">
        <f aca="false">H13+I13</f>
        <v>845</v>
      </c>
      <c r="K13" s="0" t="n">
        <f aca="false">ROUNDUP(1000/MAX(J:J)*J13,0)</f>
        <v>570</v>
      </c>
      <c r="L13" s="5" t="n">
        <f aca="false">IF(E13-K13=0,"",E13-K13)</f>
        <v>-3</v>
      </c>
    </row>
    <row r="14" customFormat="false" ht="12.75" hidden="false" customHeight="false" outlineLevel="0" collapsed="false">
      <c r="A14" s="0" t="s">
        <v>139</v>
      </c>
      <c r="B14" s="0" t="s">
        <v>202</v>
      </c>
      <c r="C14" s="0" t="n">
        <v>15</v>
      </c>
      <c r="D14" s="0" t="n">
        <v>20</v>
      </c>
      <c r="E14" s="0" t="n">
        <v>567</v>
      </c>
      <c r="F14" s="0" t="s">
        <v>46</v>
      </c>
      <c r="H14" s="0" t="n">
        <f aca="false">ROUNDUP(1000/MAX(C:C)*C14,0)</f>
        <v>242</v>
      </c>
      <c r="I14" s="0" t="n">
        <f aca="false">ROUNDUP(1000/MAX(D:D)*D14,0)</f>
        <v>607</v>
      </c>
      <c r="J14" s="0" t="n">
        <f aca="false">H14+I14</f>
        <v>849</v>
      </c>
      <c r="K14" s="0" t="n">
        <f aca="false">ROUNDUP(1000/MAX(J:J)*J14,0)</f>
        <v>573</v>
      </c>
      <c r="L14" s="5" t="n">
        <f aca="false">IF(E14-K14=0,"",E14-K14)</f>
        <v>-6</v>
      </c>
    </row>
    <row r="15" customFormat="false" ht="12.75" hidden="false" customHeight="false" outlineLevel="0" collapsed="false">
      <c r="A15" s="0" t="n">
        <v>13</v>
      </c>
      <c r="B15" s="0" t="s">
        <v>145</v>
      </c>
      <c r="C15" s="0" t="n">
        <v>18</v>
      </c>
      <c r="D15" s="0" t="n">
        <v>18</v>
      </c>
      <c r="E15" s="0" t="n">
        <v>560</v>
      </c>
      <c r="F15" s="0" t="s">
        <v>34</v>
      </c>
      <c r="H15" s="0" t="n">
        <f aca="false">ROUNDUP(1000/MAX(C:C)*C15,0)</f>
        <v>291</v>
      </c>
      <c r="I15" s="0" t="n">
        <f aca="false">ROUNDUP(1000/MAX(D:D)*D15,0)</f>
        <v>546</v>
      </c>
      <c r="J15" s="0" t="n">
        <f aca="false">H15+I15</f>
        <v>837</v>
      </c>
      <c r="K15" s="0" t="n">
        <f aca="false">ROUNDUP(1000/MAX(J:J)*J15,0)</f>
        <v>565</v>
      </c>
      <c r="L15" s="5" t="n">
        <f aca="false">IF(E15-K15=0,"",E15-K15)</f>
        <v>-5</v>
      </c>
    </row>
    <row r="16" customFormat="false" ht="12.75" hidden="false" customHeight="false" outlineLevel="0" collapsed="false">
      <c r="A16" s="0" t="n">
        <v>14</v>
      </c>
      <c r="B16" s="0" t="s">
        <v>289</v>
      </c>
      <c r="C16" s="0" t="n">
        <v>34</v>
      </c>
      <c r="D16" s="0" t="n">
        <v>9</v>
      </c>
      <c r="E16" s="0" t="n">
        <v>555</v>
      </c>
      <c r="F16" s="0" t="s">
        <v>38</v>
      </c>
      <c r="H16" s="0" t="n">
        <f aca="false">ROUNDUP(1000/MAX(C:C)*C16,0)</f>
        <v>549</v>
      </c>
      <c r="I16" s="0" t="n">
        <f aca="false">ROUNDUP(1000/MAX(D:D)*D16,0)</f>
        <v>273</v>
      </c>
      <c r="J16" s="0" t="n">
        <f aca="false">H16+I16</f>
        <v>822</v>
      </c>
      <c r="K16" s="0" t="n">
        <f aca="false">ROUNDUP(1000/MAX(J:J)*J16,0)</f>
        <v>554</v>
      </c>
      <c r="L16" s="5" t="n">
        <f aca="false">IF(E16-K16=0,"",E16-K16)</f>
        <v>1</v>
      </c>
    </row>
    <row r="17" customFormat="false" ht="12.75" hidden="false" customHeight="false" outlineLevel="0" collapsed="false">
      <c r="A17" s="0" t="n">
        <v>15</v>
      </c>
      <c r="B17" s="0" t="s">
        <v>149</v>
      </c>
      <c r="C17" s="0" t="n">
        <v>30</v>
      </c>
      <c r="D17" s="0" t="n">
        <v>10</v>
      </c>
      <c r="E17" s="0" t="n">
        <v>531</v>
      </c>
      <c r="F17" s="0" t="s">
        <v>14</v>
      </c>
      <c r="H17" s="0" t="n">
        <f aca="false">ROUNDUP(1000/MAX(C:C)*C17,0)</f>
        <v>484</v>
      </c>
      <c r="I17" s="0" t="n">
        <f aca="false">ROUNDUP(1000/MAX(D:D)*D17,0)</f>
        <v>304</v>
      </c>
      <c r="J17" s="0" t="n">
        <f aca="false">H17+I17</f>
        <v>788</v>
      </c>
      <c r="K17" s="0" t="n">
        <f aca="false">ROUNDUP(1000/MAX(J:J)*J17,0)</f>
        <v>531</v>
      </c>
      <c r="L17" s="5" t="str">
        <f aca="false">IF(E17-K17=0,"",E17-K17)</f>
        <v/>
      </c>
    </row>
    <row r="18" customFormat="false" ht="12.75" hidden="false" customHeight="false" outlineLevel="0" collapsed="false">
      <c r="A18" s="0" t="n">
        <v>16</v>
      </c>
      <c r="B18" s="0" t="s">
        <v>124</v>
      </c>
      <c r="C18" s="0" t="n">
        <v>14</v>
      </c>
      <c r="D18" s="0" t="n">
        <v>18</v>
      </c>
      <c r="E18" s="0" t="n">
        <v>516</v>
      </c>
      <c r="F18" s="0" t="s">
        <v>15</v>
      </c>
      <c r="H18" s="0" t="n">
        <f aca="false">ROUNDUP(1000/MAX(C:C)*C18,0)</f>
        <v>226</v>
      </c>
      <c r="I18" s="0" t="n">
        <f aca="false">ROUNDUP(1000/MAX(D:D)*D18,0)</f>
        <v>546</v>
      </c>
      <c r="J18" s="0" t="n">
        <f aca="false">H18+I18</f>
        <v>772</v>
      </c>
      <c r="K18" s="0" t="n">
        <f aca="false">ROUNDUP(1000/MAX(J:J)*J18,0)</f>
        <v>521</v>
      </c>
      <c r="L18" s="5" t="n">
        <f aca="false">IF(E18-K18=0,"",E18-K18)</f>
        <v>-5</v>
      </c>
    </row>
    <row r="19" customFormat="false" ht="12.75" hidden="false" customHeight="false" outlineLevel="0" collapsed="false">
      <c r="A19" s="0" t="n">
        <v>17</v>
      </c>
      <c r="B19" s="0" t="s">
        <v>290</v>
      </c>
      <c r="C19" s="0" t="n">
        <v>20</v>
      </c>
      <c r="D19" s="0" t="n">
        <v>14</v>
      </c>
      <c r="E19" s="0" t="n">
        <v>501</v>
      </c>
      <c r="F19" s="0" t="s">
        <v>287</v>
      </c>
      <c r="H19" s="0" t="n">
        <f aca="false">ROUNDUP(1000/MAX(C:C)*C19,0)</f>
        <v>323</v>
      </c>
      <c r="I19" s="0" t="n">
        <f aca="false">ROUNDUP(1000/MAX(D:D)*D19,0)</f>
        <v>425</v>
      </c>
      <c r="J19" s="0" t="n">
        <f aca="false">H19+I19</f>
        <v>748</v>
      </c>
      <c r="K19" s="0" t="n">
        <f aca="false">ROUNDUP(1000/MAX(J:J)*J19,0)</f>
        <v>505</v>
      </c>
      <c r="L19" s="5" t="n">
        <f aca="false">IF(E19-K19=0,"",E19-K19)</f>
        <v>-4</v>
      </c>
    </row>
    <row r="20" customFormat="false" ht="12.75" hidden="false" customHeight="false" outlineLevel="0" collapsed="false">
      <c r="A20" s="0" t="n">
        <v>18</v>
      </c>
      <c r="B20" s="0" t="s">
        <v>131</v>
      </c>
      <c r="C20" s="0" t="n">
        <v>17</v>
      </c>
      <c r="D20" s="0" t="n">
        <v>15</v>
      </c>
      <c r="E20" s="0" t="n">
        <v>489</v>
      </c>
      <c r="F20" s="0" t="s">
        <v>9</v>
      </c>
      <c r="H20" s="0" t="n">
        <f aca="false">ROUNDUP(1000/MAX(C:C)*C20,0)</f>
        <v>275</v>
      </c>
      <c r="I20" s="0" t="n">
        <f aca="false">ROUNDUP(1000/MAX(D:D)*D20,0)</f>
        <v>455</v>
      </c>
      <c r="J20" s="0" t="n">
        <f aca="false">H20+I20</f>
        <v>730</v>
      </c>
      <c r="K20" s="0" t="n">
        <f aca="false">ROUNDUP(1000/MAX(J:J)*J20,0)</f>
        <v>492</v>
      </c>
      <c r="L20" s="5" t="n">
        <f aca="false">IF(E20-K20=0,"",E20-K20)</f>
        <v>-3</v>
      </c>
    </row>
    <row r="21" customFormat="false" ht="12.75" hidden="false" customHeight="false" outlineLevel="0" collapsed="false">
      <c r="A21" s="0" t="s">
        <v>139</v>
      </c>
      <c r="B21" s="0" t="s">
        <v>129</v>
      </c>
      <c r="C21" s="0" t="n">
        <v>17</v>
      </c>
      <c r="D21" s="0" t="n">
        <v>15</v>
      </c>
      <c r="E21" s="0" t="n">
        <v>489</v>
      </c>
      <c r="F21" s="0" t="s">
        <v>9</v>
      </c>
      <c r="H21" s="0" t="n">
        <f aca="false">ROUNDUP(1000/MAX(C:C)*C21,0)</f>
        <v>275</v>
      </c>
      <c r="I21" s="0" t="n">
        <f aca="false">ROUNDUP(1000/MAX(D:D)*D21,0)</f>
        <v>455</v>
      </c>
      <c r="J21" s="0" t="n">
        <f aca="false">H21+I21</f>
        <v>730</v>
      </c>
      <c r="K21" s="0" t="n">
        <f aca="false">ROUNDUP(1000/MAX(J:J)*J21,0)</f>
        <v>492</v>
      </c>
      <c r="L21" s="5" t="n">
        <f aca="false">IF(E21-K21=0,"",E21-K21)</f>
        <v>-3</v>
      </c>
    </row>
    <row r="22" customFormat="false" ht="12.75" hidden="false" customHeight="false" outlineLevel="0" collapsed="false">
      <c r="A22" s="0" t="n">
        <v>20</v>
      </c>
      <c r="B22" s="0" t="s">
        <v>127</v>
      </c>
      <c r="C22" s="0" t="n">
        <v>18</v>
      </c>
      <c r="D22" s="0" t="n">
        <v>14</v>
      </c>
      <c r="E22" s="0" t="n">
        <v>480</v>
      </c>
      <c r="F22" s="0" t="s">
        <v>9</v>
      </c>
      <c r="H22" s="0" t="n">
        <f aca="false">ROUNDUP(1000/MAX(C:C)*C22,0)</f>
        <v>291</v>
      </c>
      <c r="I22" s="0" t="n">
        <f aca="false">ROUNDUP(1000/MAX(D:D)*D22,0)</f>
        <v>425</v>
      </c>
      <c r="J22" s="0" t="n">
        <f aca="false">H22+I22</f>
        <v>716</v>
      </c>
      <c r="K22" s="0" t="n">
        <f aca="false">ROUNDUP(1000/MAX(J:J)*J22,0)</f>
        <v>483</v>
      </c>
      <c r="L22" s="5" t="n">
        <f aca="false">IF(E22-K22=0,"",E22-K22)</f>
        <v>-3</v>
      </c>
    </row>
    <row r="23" customFormat="false" ht="12.75" hidden="false" customHeight="false" outlineLevel="0" collapsed="false">
      <c r="A23" s="0" t="n">
        <v>21</v>
      </c>
      <c r="B23" s="0" t="s">
        <v>168</v>
      </c>
      <c r="C23" s="0" t="n">
        <v>7</v>
      </c>
      <c r="D23" s="0" t="n">
        <v>20</v>
      </c>
      <c r="E23" s="0" t="n">
        <v>479</v>
      </c>
      <c r="F23" s="0" t="s">
        <v>11</v>
      </c>
      <c r="H23" s="0" t="n">
        <f aca="false">ROUNDUP(1000/MAX(C:C)*C23,0)</f>
        <v>113</v>
      </c>
      <c r="I23" s="0" t="n">
        <f aca="false">ROUNDUP(1000/MAX(D:D)*D23,0)</f>
        <v>607</v>
      </c>
      <c r="J23" s="0" t="n">
        <f aca="false">H23+I23</f>
        <v>720</v>
      </c>
      <c r="K23" s="0" t="n">
        <f aca="false">ROUNDUP(1000/MAX(J:J)*J23,0)</f>
        <v>486</v>
      </c>
      <c r="L23" s="5" t="n">
        <f aca="false">IF(E23-K23=0,"",E23-K23)</f>
        <v>-7</v>
      </c>
    </row>
    <row r="24" customFormat="false" ht="12.75" hidden="false" customHeight="false" outlineLevel="0" collapsed="false">
      <c r="A24" s="0" t="n">
        <v>22</v>
      </c>
      <c r="B24" s="0" t="s">
        <v>140</v>
      </c>
      <c r="C24" s="0" t="n">
        <v>25</v>
      </c>
      <c r="D24" s="0" t="n">
        <v>10</v>
      </c>
      <c r="E24" s="0" t="n">
        <v>476</v>
      </c>
      <c r="F24" s="0" t="s">
        <v>9</v>
      </c>
      <c r="H24" s="0" t="n">
        <f aca="false">ROUNDUP(1000/MAX(C:C)*C24,0)</f>
        <v>404</v>
      </c>
      <c r="I24" s="0" t="n">
        <f aca="false">ROUNDUP(1000/MAX(D:D)*D24,0)</f>
        <v>304</v>
      </c>
      <c r="J24" s="0" t="n">
        <f aca="false">H24+I24</f>
        <v>708</v>
      </c>
      <c r="K24" s="0" t="n">
        <f aca="false">ROUNDUP(1000/MAX(J:J)*J24,0)</f>
        <v>478</v>
      </c>
      <c r="L24" s="5" t="n">
        <f aca="false">IF(E24-K24=0,"",E24-K24)</f>
        <v>-2</v>
      </c>
    </row>
    <row r="25" customFormat="false" ht="12.75" hidden="false" customHeight="false" outlineLevel="0" collapsed="false">
      <c r="A25" s="0" t="n">
        <v>23</v>
      </c>
      <c r="B25" s="0" t="s">
        <v>135</v>
      </c>
      <c r="C25" s="0" t="n">
        <v>26</v>
      </c>
      <c r="D25" s="0" t="n">
        <v>9</v>
      </c>
      <c r="E25" s="0" t="n">
        <v>467</v>
      </c>
      <c r="F25" s="0" t="s">
        <v>29</v>
      </c>
      <c r="H25" s="0" t="n">
        <f aca="false">ROUNDUP(1000/MAX(C:C)*C25,0)</f>
        <v>420</v>
      </c>
      <c r="I25" s="0" t="n">
        <f aca="false">ROUNDUP(1000/MAX(D:D)*D25,0)</f>
        <v>273</v>
      </c>
      <c r="J25" s="0" t="n">
        <f aca="false">H25+I25</f>
        <v>693</v>
      </c>
      <c r="K25" s="0" t="n">
        <f aca="false">ROUNDUP(1000/MAX(J:J)*J25,0)</f>
        <v>467</v>
      </c>
      <c r="L25" s="5" t="str">
        <f aca="false">IF(E25-K25=0,"",E25-K25)</f>
        <v/>
      </c>
    </row>
    <row r="26" customFormat="false" ht="12.75" hidden="false" customHeight="false" outlineLevel="0" collapsed="false">
      <c r="A26" s="0" t="n">
        <v>24</v>
      </c>
      <c r="B26" s="0" t="s">
        <v>125</v>
      </c>
      <c r="C26" s="0" t="n">
        <v>20</v>
      </c>
      <c r="D26" s="0" t="n">
        <v>12</v>
      </c>
      <c r="E26" s="0" t="n">
        <v>461</v>
      </c>
      <c r="F26" s="0" t="s">
        <v>14</v>
      </c>
      <c r="H26" s="0" t="n">
        <f aca="false">ROUNDUP(1000/MAX(C:C)*C26,0)</f>
        <v>323</v>
      </c>
      <c r="I26" s="0" t="n">
        <f aca="false">ROUNDUP(1000/MAX(D:D)*D26,0)</f>
        <v>364</v>
      </c>
      <c r="J26" s="0" t="n">
        <f aca="false">H26+I26</f>
        <v>687</v>
      </c>
      <c r="K26" s="0" t="n">
        <f aca="false">ROUNDUP(1000/MAX(J:J)*J26,0)</f>
        <v>463</v>
      </c>
      <c r="L26" s="5" t="n">
        <f aca="false">IF(E26-K26=0,"",E26-K26)</f>
        <v>-2</v>
      </c>
    </row>
    <row r="27" customFormat="false" ht="12.75" hidden="false" customHeight="false" outlineLevel="0" collapsed="false">
      <c r="A27" s="0" t="n">
        <v>25</v>
      </c>
      <c r="B27" s="0" t="s">
        <v>132</v>
      </c>
      <c r="C27" s="0" t="n">
        <v>21</v>
      </c>
      <c r="D27" s="0" t="n">
        <v>11</v>
      </c>
      <c r="E27" s="0" t="n">
        <v>452</v>
      </c>
      <c r="F27" s="0" t="s">
        <v>13</v>
      </c>
      <c r="H27" s="0" t="n">
        <f aca="false">ROUNDUP(1000/MAX(C:C)*C27,0)</f>
        <v>339</v>
      </c>
      <c r="I27" s="0" t="n">
        <f aca="false">ROUNDUP(1000/MAX(D:D)*D27,0)</f>
        <v>334</v>
      </c>
      <c r="J27" s="0" t="n">
        <f aca="false">H27+I27</f>
        <v>673</v>
      </c>
      <c r="K27" s="0" t="n">
        <f aca="false">ROUNDUP(1000/MAX(J:J)*J27,0)</f>
        <v>454</v>
      </c>
      <c r="L27" s="5" t="n">
        <f aca="false">IF(E27-K27=0,"",E27-K27)</f>
        <v>-2</v>
      </c>
    </row>
    <row r="28" customFormat="false" ht="12.75" hidden="false" customHeight="false" outlineLevel="0" collapsed="false">
      <c r="A28" s="0" t="n">
        <v>26</v>
      </c>
      <c r="B28" s="0" t="s">
        <v>136</v>
      </c>
      <c r="C28" s="0" t="n">
        <v>10</v>
      </c>
      <c r="D28" s="0" t="n">
        <v>16</v>
      </c>
      <c r="E28" s="0" t="n">
        <v>432</v>
      </c>
      <c r="F28" s="0" t="s">
        <v>15</v>
      </c>
      <c r="H28" s="0" t="n">
        <f aca="false">ROUNDUP(1000/MAX(C:C)*C28,0)</f>
        <v>162</v>
      </c>
      <c r="I28" s="0" t="n">
        <f aca="false">ROUNDUP(1000/MAX(D:D)*D28,0)</f>
        <v>485</v>
      </c>
      <c r="J28" s="0" t="n">
        <f aca="false">H28+I28</f>
        <v>647</v>
      </c>
      <c r="K28" s="0" t="n">
        <f aca="false">ROUNDUP(1000/MAX(J:J)*J28,0)</f>
        <v>436</v>
      </c>
      <c r="L28" s="5" t="n">
        <f aca="false">IF(E28-K28=0,"",E28-K28)</f>
        <v>-4</v>
      </c>
    </row>
    <row r="29" customFormat="false" ht="12.75" hidden="false" customHeight="false" outlineLevel="0" collapsed="false">
      <c r="A29" s="0" t="n">
        <v>27</v>
      </c>
      <c r="B29" s="0" t="s">
        <v>194</v>
      </c>
      <c r="C29" s="0" t="n">
        <v>9</v>
      </c>
      <c r="D29" s="0" t="n">
        <v>15</v>
      </c>
      <c r="E29" s="0" t="n">
        <v>401</v>
      </c>
      <c r="F29" s="0" t="s">
        <v>29</v>
      </c>
      <c r="H29" s="0" t="n">
        <f aca="false">ROUNDUP(1000/MAX(C:C)*C29,0)</f>
        <v>146</v>
      </c>
      <c r="I29" s="0" t="n">
        <f aca="false">ROUNDUP(1000/MAX(D:D)*D29,0)</f>
        <v>455</v>
      </c>
      <c r="J29" s="0" t="n">
        <f aca="false">H29+I29</f>
        <v>601</v>
      </c>
      <c r="K29" s="0" t="n">
        <f aca="false">ROUNDUP(1000/MAX(J:J)*J29,0)</f>
        <v>405</v>
      </c>
      <c r="L29" s="5" t="n">
        <f aca="false">IF(E29-K29=0,"",E29-K29)</f>
        <v>-4</v>
      </c>
    </row>
    <row r="30" customFormat="false" ht="12.75" hidden="false" customHeight="false" outlineLevel="0" collapsed="false">
      <c r="A30" s="0" t="n">
        <v>28</v>
      </c>
      <c r="B30" s="0" t="s">
        <v>169</v>
      </c>
      <c r="C30" s="0" t="n">
        <v>12</v>
      </c>
      <c r="D30" s="0" t="n">
        <v>13</v>
      </c>
      <c r="E30" s="0" t="n">
        <v>393</v>
      </c>
      <c r="F30" s="0" t="s">
        <v>25</v>
      </c>
      <c r="H30" s="0" t="n">
        <f aca="false">ROUNDUP(1000/MAX(C:C)*C30,0)</f>
        <v>194</v>
      </c>
      <c r="I30" s="0" t="n">
        <f aca="false">ROUNDUP(1000/MAX(D:D)*D30,0)</f>
        <v>394</v>
      </c>
      <c r="J30" s="0" t="n">
        <f aca="false">H30+I30</f>
        <v>588</v>
      </c>
      <c r="K30" s="0" t="n">
        <f aca="false">ROUNDUP(1000/MAX(J:J)*J30,0)</f>
        <v>397</v>
      </c>
      <c r="L30" s="5" t="n">
        <f aca="false">IF(E30-K30=0,"",E30-K30)</f>
        <v>-4</v>
      </c>
    </row>
    <row r="31" customFormat="false" ht="12.75" hidden="false" customHeight="false" outlineLevel="0" collapsed="false">
      <c r="A31" s="0" t="n">
        <v>29</v>
      </c>
      <c r="B31" s="0" t="s">
        <v>167</v>
      </c>
      <c r="C31" s="0" t="n">
        <v>6</v>
      </c>
      <c r="D31" s="0" t="n">
        <v>16</v>
      </c>
      <c r="E31" s="0" t="n">
        <v>387</v>
      </c>
      <c r="F31" s="0" t="s">
        <v>24</v>
      </c>
      <c r="H31" s="0" t="n">
        <f aca="false">ROUNDUP(1000/MAX(C:C)*C31,0)</f>
        <v>97</v>
      </c>
      <c r="I31" s="0" t="n">
        <f aca="false">ROUNDUP(1000/MAX(D:D)*D31,0)</f>
        <v>485</v>
      </c>
      <c r="J31" s="0" t="n">
        <f aca="false">H31+I31</f>
        <v>582</v>
      </c>
      <c r="K31" s="0" t="n">
        <f aca="false">ROUNDUP(1000/MAX(J:J)*J31,0)</f>
        <v>393</v>
      </c>
      <c r="L31" s="5" t="n">
        <f aca="false">IF(E31-K31=0,"",E31-K31)</f>
        <v>-6</v>
      </c>
    </row>
    <row r="32" customFormat="false" ht="12.75" hidden="false" customHeight="false" outlineLevel="0" collapsed="false">
      <c r="A32" s="0" t="n">
        <v>30</v>
      </c>
      <c r="B32" s="0" t="s">
        <v>291</v>
      </c>
      <c r="C32" s="0" t="n">
        <v>15</v>
      </c>
      <c r="D32" s="0" t="n">
        <v>11</v>
      </c>
      <c r="E32" s="0" t="n">
        <v>386</v>
      </c>
      <c r="F32" s="0" t="s">
        <v>19</v>
      </c>
      <c r="H32" s="0" t="n">
        <f aca="false">ROUNDUP(1000/MAX(C:C)*C32,0)</f>
        <v>242</v>
      </c>
      <c r="I32" s="0" t="n">
        <f aca="false">ROUNDUP(1000/MAX(D:D)*D32,0)</f>
        <v>334</v>
      </c>
      <c r="J32" s="0" t="n">
        <f aca="false">H32+I32</f>
        <v>576</v>
      </c>
      <c r="K32" s="0" t="n">
        <f aca="false">ROUNDUP(1000/MAX(J:J)*J32,0)</f>
        <v>389</v>
      </c>
      <c r="L32" s="5" t="n">
        <f aca="false">IF(E32-K32=0,"",E32-K32)</f>
        <v>-3</v>
      </c>
    </row>
    <row r="33" customFormat="false" ht="12.75" hidden="false" customHeight="false" outlineLevel="0" collapsed="false">
      <c r="A33" s="0" t="n">
        <v>31</v>
      </c>
      <c r="B33" s="0" t="s">
        <v>148</v>
      </c>
      <c r="C33" s="0" t="n">
        <v>13</v>
      </c>
      <c r="D33" s="0" t="n">
        <v>12</v>
      </c>
      <c r="E33" s="0" t="n">
        <v>384</v>
      </c>
      <c r="F33" s="0" t="s">
        <v>9</v>
      </c>
      <c r="H33" s="0" t="n">
        <f aca="false">ROUNDUP(1000/MAX(C:C)*C33,0)</f>
        <v>210</v>
      </c>
      <c r="I33" s="0" t="n">
        <f aca="false">ROUNDUP(1000/MAX(D:D)*D33,0)</f>
        <v>364</v>
      </c>
      <c r="J33" s="0" t="n">
        <f aca="false">H33+I33</f>
        <v>574</v>
      </c>
      <c r="K33" s="0" t="n">
        <f aca="false">ROUNDUP(1000/MAX(J:J)*J33,0)</f>
        <v>387</v>
      </c>
      <c r="L33" s="5" t="n">
        <f aca="false">IF(E33-K33=0,"",E33-K33)</f>
        <v>-3</v>
      </c>
    </row>
    <row r="34" customFormat="false" ht="12.75" hidden="false" customHeight="false" outlineLevel="0" collapsed="false">
      <c r="A34" s="0" t="n">
        <v>32</v>
      </c>
      <c r="B34" s="0" t="s">
        <v>292</v>
      </c>
      <c r="C34" s="0" t="n">
        <v>8</v>
      </c>
      <c r="D34" s="0" t="n">
        <v>14</v>
      </c>
      <c r="E34" s="0" t="n">
        <v>370</v>
      </c>
      <c r="F34" s="0" t="s">
        <v>22</v>
      </c>
      <c r="H34" s="0" t="n">
        <f aca="false">ROUNDUP(1000/MAX(C:C)*C34,0)</f>
        <v>130</v>
      </c>
      <c r="I34" s="0" t="n">
        <f aca="false">ROUNDUP(1000/MAX(D:D)*D34,0)</f>
        <v>425</v>
      </c>
      <c r="J34" s="0" t="n">
        <f aca="false">H34+I34</f>
        <v>555</v>
      </c>
      <c r="K34" s="0" t="n">
        <f aca="false">ROUNDUP(1000/MAX(J:J)*J34,0)</f>
        <v>374</v>
      </c>
      <c r="L34" s="5" t="n">
        <f aca="false">IF(E34-K34=0,"",E34-K34)</f>
        <v>-4</v>
      </c>
    </row>
    <row r="35" customFormat="false" ht="12.75" hidden="false" customHeight="false" outlineLevel="0" collapsed="false">
      <c r="A35" s="0" t="s">
        <v>139</v>
      </c>
      <c r="B35" s="0" t="s">
        <v>172</v>
      </c>
      <c r="C35" s="0" t="n">
        <v>8</v>
      </c>
      <c r="D35" s="0" t="n">
        <v>14</v>
      </c>
      <c r="E35" s="0" t="n">
        <v>370</v>
      </c>
      <c r="F35" s="0" t="s">
        <v>11</v>
      </c>
      <c r="H35" s="0" t="n">
        <f aca="false">ROUNDUP(1000/MAX(C:C)*C35,0)</f>
        <v>130</v>
      </c>
      <c r="I35" s="0" t="n">
        <f aca="false">ROUNDUP(1000/MAX(D:D)*D35,0)</f>
        <v>425</v>
      </c>
      <c r="J35" s="0" t="n">
        <f aca="false">H35+I35</f>
        <v>555</v>
      </c>
      <c r="K35" s="0" t="n">
        <f aca="false">ROUNDUP(1000/MAX(J:J)*J35,0)</f>
        <v>374</v>
      </c>
      <c r="L35" s="5" t="n">
        <f aca="false">IF(E35-K35=0,"",E35-K35)</f>
        <v>-4</v>
      </c>
    </row>
    <row r="36" customFormat="false" ht="12.75" hidden="false" customHeight="false" outlineLevel="0" collapsed="false">
      <c r="A36" s="0" t="n">
        <v>34</v>
      </c>
      <c r="B36" s="0" t="s">
        <v>138</v>
      </c>
      <c r="C36" s="0" t="n">
        <v>13</v>
      </c>
      <c r="D36" s="0" t="n">
        <v>11</v>
      </c>
      <c r="E36" s="0" t="n">
        <v>364</v>
      </c>
      <c r="F36" s="0" t="s">
        <v>44</v>
      </c>
      <c r="H36" s="0" t="n">
        <f aca="false">ROUNDUP(1000/MAX(C:C)*C36,0)</f>
        <v>210</v>
      </c>
      <c r="I36" s="0" t="n">
        <f aca="false">ROUNDUP(1000/MAX(D:D)*D36,0)</f>
        <v>334</v>
      </c>
      <c r="J36" s="0" t="n">
        <f aca="false">H36+I36</f>
        <v>544</v>
      </c>
      <c r="K36" s="0" t="n">
        <f aca="false">ROUNDUP(1000/MAX(J:J)*J36,0)</f>
        <v>367</v>
      </c>
      <c r="L36" s="5" t="n">
        <f aca="false">IF(E36-K36=0,"",E36-K36)</f>
        <v>-3</v>
      </c>
    </row>
    <row r="37" customFormat="false" ht="12.75" hidden="false" customHeight="false" outlineLevel="0" collapsed="false">
      <c r="A37" s="0" t="n">
        <v>35</v>
      </c>
      <c r="B37" s="0" t="s">
        <v>204</v>
      </c>
      <c r="C37" s="0" t="n">
        <v>18</v>
      </c>
      <c r="D37" s="0" t="n">
        <v>8</v>
      </c>
      <c r="E37" s="0" t="n">
        <v>359</v>
      </c>
      <c r="F37" s="0" t="s">
        <v>67</v>
      </c>
      <c r="H37" s="0" t="n">
        <f aca="false">ROUNDUP(1000/MAX(C:C)*C37,0)</f>
        <v>291</v>
      </c>
      <c r="I37" s="0" t="n">
        <f aca="false">ROUNDUP(1000/MAX(D:D)*D37,0)</f>
        <v>243</v>
      </c>
      <c r="J37" s="0" t="n">
        <f aca="false">H37+I37</f>
        <v>534</v>
      </c>
      <c r="K37" s="0" t="n">
        <f aca="false">ROUNDUP(1000/MAX(J:J)*J37,0)</f>
        <v>360</v>
      </c>
      <c r="L37" s="5" t="n">
        <f aca="false">IF(E37-K37=0,"",E37-K37)</f>
        <v>-1</v>
      </c>
    </row>
    <row r="38" customFormat="false" ht="12.75" hidden="false" customHeight="false" outlineLevel="0" collapsed="false">
      <c r="A38" s="0" t="s">
        <v>139</v>
      </c>
      <c r="B38" s="0" t="s">
        <v>213</v>
      </c>
      <c r="C38" s="0" t="n">
        <v>7</v>
      </c>
      <c r="D38" s="0" t="n">
        <v>14</v>
      </c>
      <c r="E38" s="0" t="n">
        <v>359</v>
      </c>
      <c r="F38" s="0" t="s">
        <v>25</v>
      </c>
      <c r="H38" s="0" t="n">
        <f aca="false">ROUNDUP(1000/MAX(C:C)*C38,0)</f>
        <v>113</v>
      </c>
      <c r="I38" s="0" t="n">
        <f aca="false">ROUNDUP(1000/MAX(D:D)*D38,0)</f>
        <v>425</v>
      </c>
      <c r="J38" s="0" t="n">
        <f aca="false">H38+I38</f>
        <v>538</v>
      </c>
      <c r="K38" s="0" t="n">
        <f aca="false">ROUNDUP(1000/MAX(J:J)*J38,0)</f>
        <v>363</v>
      </c>
      <c r="L38" s="5" t="n">
        <f aca="false">IF(E38-K38=0,"",E38-K38)</f>
        <v>-4</v>
      </c>
    </row>
    <row r="39" customFormat="false" ht="12.75" hidden="false" customHeight="false" outlineLevel="0" collapsed="false">
      <c r="A39" s="0" t="n">
        <v>37</v>
      </c>
      <c r="B39" s="0" t="s">
        <v>293</v>
      </c>
      <c r="C39" s="0" t="n">
        <v>32</v>
      </c>
      <c r="D39" s="0" t="n">
        <v>0</v>
      </c>
      <c r="E39" s="0" t="n">
        <v>352</v>
      </c>
      <c r="F39" s="0" t="s">
        <v>91</v>
      </c>
      <c r="H39" s="0" t="n">
        <f aca="false">ROUNDUP(1000/MAX(C:C)*C39,0)</f>
        <v>517</v>
      </c>
      <c r="I39" s="0" t="n">
        <f aca="false">ROUNDUP(1000/MAX(D:D)*D39,0)</f>
        <v>0</v>
      </c>
      <c r="J39" s="0" t="n">
        <f aca="false">H39+I39</f>
        <v>517</v>
      </c>
      <c r="K39" s="0" t="n">
        <f aca="false">ROUNDUP(1000/MAX(J:J)*J39,0)</f>
        <v>349</v>
      </c>
      <c r="L39" s="5" t="n">
        <f aca="false">IF(E39-K39=0,"",E39-K39)</f>
        <v>3</v>
      </c>
    </row>
    <row r="40" customFormat="false" ht="12.75" hidden="false" customHeight="false" outlineLevel="0" collapsed="false">
      <c r="A40" s="0" t="n">
        <v>38</v>
      </c>
      <c r="B40" s="0" t="s">
        <v>144</v>
      </c>
      <c r="C40" s="0" t="n">
        <v>11</v>
      </c>
      <c r="D40" s="0" t="n">
        <v>11</v>
      </c>
      <c r="E40" s="0" t="n">
        <v>343</v>
      </c>
      <c r="F40" s="0" t="s">
        <v>24</v>
      </c>
      <c r="H40" s="0" t="n">
        <f aca="false">ROUNDUP(1000/MAX(C:C)*C40,0)</f>
        <v>178</v>
      </c>
      <c r="I40" s="0" t="n">
        <f aca="false">ROUNDUP(1000/MAX(D:D)*D40,0)</f>
        <v>334</v>
      </c>
      <c r="J40" s="0" t="n">
        <f aca="false">H40+I40</f>
        <v>512</v>
      </c>
      <c r="K40" s="0" t="n">
        <f aca="false">ROUNDUP(1000/MAX(J:J)*J40,0)</f>
        <v>346</v>
      </c>
      <c r="L40" s="5" t="n">
        <f aca="false">IF(E40-K40=0,"",E40-K40)</f>
        <v>-3</v>
      </c>
    </row>
    <row r="41" customFormat="false" ht="12.75" hidden="false" customHeight="false" outlineLevel="0" collapsed="false">
      <c r="A41" s="0" t="n">
        <v>39</v>
      </c>
      <c r="B41" s="0" t="s">
        <v>143</v>
      </c>
      <c r="C41" s="0" t="n">
        <v>16</v>
      </c>
      <c r="D41" s="0" t="n">
        <v>7</v>
      </c>
      <c r="E41" s="0" t="n">
        <v>318</v>
      </c>
      <c r="F41" s="0" t="s">
        <v>14</v>
      </c>
      <c r="H41" s="0" t="n">
        <f aca="false">ROUNDUP(1000/MAX(C:C)*C41,0)</f>
        <v>259</v>
      </c>
      <c r="I41" s="0" t="n">
        <f aca="false">ROUNDUP(1000/MAX(D:D)*D41,0)</f>
        <v>213</v>
      </c>
      <c r="J41" s="0" t="n">
        <f aca="false">H41+I41</f>
        <v>472</v>
      </c>
      <c r="K41" s="0" t="n">
        <f aca="false">ROUNDUP(1000/MAX(J:J)*J41,0)</f>
        <v>319</v>
      </c>
      <c r="L41" s="5" t="n">
        <f aca="false">IF(E41-K41=0,"",E41-K41)</f>
        <v>-1</v>
      </c>
    </row>
    <row r="42" customFormat="false" ht="12.75" hidden="false" customHeight="false" outlineLevel="0" collapsed="false">
      <c r="A42" s="0" t="n">
        <v>40</v>
      </c>
      <c r="B42" s="0" t="s">
        <v>200</v>
      </c>
      <c r="C42" s="0" t="n">
        <v>1</v>
      </c>
      <c r="D42" s="0" t="n">
        <v>14</v>
      </c>
      <c r="E42" s="0" t="n">
        <v>293</v>
      </c>
      <c r="F42" s="0" t="s">
        <v>31</v>
      </c>
      <c r="H42" s="0" t="n">
        <f aca="false">ROUNDUP(1000/MAX(C:C)*C42,0)</f>
        <v>17</v>
      </c>
      <c r="I42" s="0" t="n">
        <f aca="false">ROUNDUP(1000/MAX(D:D)*D42,0)</f>
        <v>425</v>
      </c>
      <c r="J42" s="0" t="n">
        <f aca="false">H42+I42</f>
        <v>442</v>
      </c>
      <c r="K42" s="0" t="n">
        <f aca="false">ROUNDUP(1000/MAX(J:J)*J42,0)</f>
        <v>298</v>
      </c>
      <c r="L42" s="5" t="n">
        <f aca="false">IF(E42-K42=0,"",E42-K42)</f>
        <v>-5</v>
      </c>
    </row>
    <row r="43" customFormat="false" ht="12.75" hidden="false" customHeight="false" outlineLevel="0" collapsed="false">
      <c r="A43" s="0" t="n">
        <v>41</v>
      </c>
      <c r="B43" s="0" t="s">
        <v>181</v>
      </c>
      <c r="C43" s="0" t="n">
        <v>19</v>
      </c>
      <c r="D43" s="0" t="n">
        <v>4</v>
      </c>
      <c r="E43" s="0" t="n">
        <v>290</v>
      </c>
      <c r="F43" s="0" t="s">
        <v>33</v>
      </c>
      <c r="H43" s="0" t="n">
        <f aca="false">ROUNDUP(1000/MAX(C:C)*C43,0)</f>
        <v>307</v>
      </c>
      <c r="I43" s="0" t="n">
        <f aca="false">ROUNDUP(1000/MAX(D:D)*D43,0)</f>
        <v>122</v>
      </c>
      <c r="J43" s="0" t="n">
        <f aca="false">H43+I43</f>
        <v>429</v>
      </c>
      <c r="K43" s="0" t="n">
        <f aca="false">ROUNDUP(1000/MAX(J:J)*J43,0)</f>
        <v>290</v>
      </c>
      <c r="L43" s="5" t="str">
        <f aca="false">IF(E43-K43=0,"",E43-K43)</f>
        <v/>
      </c>
    </row>
    <row r="44" customFormat="false" ht="12.75" hidden="false" customHeight="false" outlineLevel="0" collapsed="false">
      <c r="A44" s="0" t="n">
        <v>42</v>
      </c>
      <c r="B44" s="0" t="s">
        <v>294</v>
      </c>
      <c r="C44" s="0" t="n">
        <v>26</v>
      </c>
      <c r="D44" s="0" t="n">
        <v>0</v>
      </c>
      <c r="E44" s="0" t="n">
        <v>286</v>
      </c>
      <c r="F44" s="0" t="s">
        <v>287</v>
      </c>
      <c r="H44" s="0" t="n">
        <f aca="false">ROUNDUP(1000/MAX(C:C)*C44,0)</f>
        <v>420</v>
      </c>
      <c r="I44" s="0" t="n">
        <f aca="false">ROUNDUP(1000/MAX(D:D)*D44,0)</f>
        <v>0</v>
      </c>
      <c r="J44" s="0" t="n">
        <f aca="false">H44+I44</f>
        <v>420</v>
      </c>
      <c r="K44" s="0" t="n">
        <f aca="false">ROUNDUP(1000/MAX(J:J)*J44,0)</f>
        <v>284</v>
      </c>
      <c r="L44" s="5" t="n">
        <f aca="false">IF(E44-K44=0,"",E44-K44)</f>
        <v>2</v>
      </c>
    </row>
    <row r="45" customFormat="false" ht="12.75" hidden="false" customHeight="false" outlineLevel="0" collapsed="false">
      <c r="A45" s="0" t="n">
        <v>43</v>
      </c>
      <c r="B45" s="0" t="s">
        <v>195</v>
      </c>
      <c r="C45" s="0" t="n">
        <v>7</v>
      </c>
      <c r="D45" s="0" t="n">
        <v>10</v>
      </c>
      <c r="E45" s="0" t="n">
        <v>279</v>
      </c>
      <c r="F45" s="0" t="s">
        <v>36</v>
      </c>
      <c r="H45" s="0" t="n">
        <f aca="false">ROUNDUP(1000/MAX(C:C)*C45,0)</f>
        <v>113</v>
      </c>
      <c r="I45" s="0" t="n">
        <f aca="false">ROUNDUP(1000/MAX(D:D)*D45,0)</f>
        <v>304</v>
      </c>
      <c r="J45" s="0" t="n">
        <f aca="false">H45+I45</f>
        <v>417</v>
      </c>
      <c r="K45" s="0" t="n">
        <f aca="false">ROUNDUP(1000/MAX(J:J)*J45,0)</f>
        <v>281</v>
      </c>
      <c r="L45" s="5" t="n">
        <f aca="false">IF(E45-K45=0,"",E45-K45)</f>
        <v>-2</v>
      </c>
    </row>
    <row r="46" customFormat="false" ht="12.75" hidden="false" customHeight="false" outlineLevel="0" collapsed="false">
      <c r="A46" s="0" t="n">
        <v>44</v>
      </c>
      <c r="B46" s="0" t="s">
        <v>295</v>
      </c>
      <c r="C46" s="0" t="n">
        <v>5</v>
      </c>
      <c r="D46" s="0" t="n">
        <v>11</v>
      </c>
      <c r="E46" s="0" t="n">
        <v>277</v>
      </c>
      <c r="F46" s="0" t="s">
        <v>43</v>
      </c>
      <c r="H46" s="0" t="n">
        <f aca="false">ROUNDUP(1000/MAX(C:C)*C46,0)</f>
        <v>81</v>
      </c>
      <c r="I46" s="0" t="n">
        <f aca="false">ROUNDUP(1000/MAX(D:D)*D46,0)</f>
        <v>334</v>
      </c>
      <c r="J46" s="0" t="n">
        <f aca="false">H46+I46</f>
        <v>415</v>
      </c>
      <c r="K46" s="0" t="n">
        <f aca="false">ROUNDUP(1000/MAX(J:J)*J46,0)</f>
        <v>280</v>
      </c>
      <c r="L46" s="5" t="n">
        <f aca="false">IF(E46-K46=0,"",E46-K46)</f>
        <v>-3</v>
      </c>
    </row>
    <row r="47" customFormat="false" ht="12.75" hidden="false" customHeight="false" outlineLevel="0" collapsed="false">
      <c r="A47" s="0" t="n">
        <v>45</v>
      </c>
      <c r="B47" s="0" t="s">
        <v>157</v>
      </c>
      <c r="C47" s="0" t="n">
        <v>25</v>
      </c>
      <c r="D47" s="0" t="n">
        <v>0</v>
      </c>
      <c r="E47" s="0" t="n">
        <v>275</v>
      </c>
      <c r="H47" s="0" t="n">
        <f aca="false">ROUNDUP(1000/MAX(C:C)*C47,0)</f>
        <v>404</v>
      </c>
      <c r="I47" s="0" t="n">
        <f aca="false">ROUNDUP(1000/MAX(D:D)*D47,0)</f>
        <v>0</v>
      </c>
      <c r="J47" s="0" t="n">
        <f aca="false">H47+I47</f>
        <v>404</v>
      </c>
      <c r="K47" s="0" t="n">
        <f aca="false">ROUNDUP(1000/MAX(J:J)*J47,0)</f>
        <v>273</v>
      </c>
      <c r="L47" s="5" t="n">
        <f aca="false">IF(E47-K47=0,"",E47-K47)</f>
        <v>2</v>
      </c>
    </row>
    <row r="48" customFormat="false" ht="12.75" hidden="false" customHeight="false" outlineLevel="0" collapsed="false">
      <c r="A48" s="0" t="s">
        <v>139</v>
      </c>
      <c r="B48" s="0" t="s">
        <v>151</v>
      </c>
      <c r="C48" s="0" t="n">
        <v>14</v>
      </c>
      <c r="D48" s="0" t="n">
        <v>6</v>
      </c>
      <c r="E48" s="0" t="n">
        <v>275</v>
      </c>
      <c r="F48" s="0" t="s">
        <v>14</v>
      </c>
      <c r="H48" s="0" t="n">
        <f aca="false">ROUNDUP(1000/MAX(C:C)*C48,0)</f>
        <v>226</v>
      </c>
      <c r="I48" s="0" t="n">
        <f aca="false">ROUNDUP(1000/MAX(D:D)*D48,0)</f>
        <v>182</v>
      </c>
      <c r="J48" s="0" t="n">
        <f aca="false">H48+I48</f>
        <v>408</v>
      </c>
      <c r="K48" s="0" t="n">
        <f aca="false">ROUNDUP(1000/MAX(J:J)*J48,0)</f>
        <v>275</v>
      </c>
      <c r="L48" s="5" t="str">
        <f aca="false">IF(E48-K48=0,"",E48-K48)</f>
        <v/>
      </c>
    </row>
    <row r="49" customFormat="false" ht="12.75" hidden="false" customHeight="false" outlineLevel="0" collapsed="false">
      <c r="A49" s="0" t="s">
        <v>139</v>
      </c>
      <c r="B49" s="0" t="s">
        <v>156</v>
      </c>
      <c r="C49" s="0" t="n">
        <v>14</v>
      </c>
      <c r="D49" s="0" t="n">
        <v>6</v>
      </c>
      <c r="E49" s="0" t="n">
        <v>275</v>
      </c>
      <c r="F49" s="0" t="s">
        <v>17</v>
      </c>
      <c r="H49" s="0" t="n">
        <f aca="false">ROUNDUP(1000/MAX(C:C)*C49,0)</f>
        <v>226</v>
      </c>
      <c r="I49" s="0" t="n">
        <f aca="false">ROUNDUP(1000/MAX(D:D)*D49,0)</f>
        <v>182</v>
      </c>
      <c r="J49" s="0" t="n">
        <f aca="false">H49+I49</f>
        <v>408</v>
      </c>
      <c r="K49" s="0" t="n">
        <f aca="false">ROUNDUP(1000/MAX(J:J)*J49,0)</f>
        <v>275</v>
      </c>
      <c r="L49" s="5" t="str">
        <f aca="false">IF(E49-K49=0,"",E49-K49)</f>
        <v/>
      </c>
    </row>
    <row r="50" customFormat="false" ht="12.75" hidden="false" customHeight="false" outlineLevel="0" collapsed="false">
      <c r="A50" s="0" t="n">
        <v>48</v>
      </c>
      <c r="B50" s="0" t="s">
        <v>219</v>
      </c>
      <c r="C50" s="0" t="n">
        <v>8</v>
      </c>
      <c r="D50" s="0" t="n">
        <v>9</v>
      </c>
      <c r="E50" s="0" t="n">
        <v>270</v>
      </c>
      <c r="F50" s="0" t="s">
        <v>11</v>
      </c>
      <c r="H50" s="0" t="n">
        <f aca="false">ROUNDUP(1000/MAX(C:C)*C50,0)</f>
        <v>130</v>
      </c>
      <c r="I50" s="0" t="n">
        <f aca="false">ROUNDUP(1000/MAX(D:D)*D50,0)</f>
        <v>273</v>
      </c>
      <c r="J50" s="0" t="n">
        <f aca="false">H50+I50</f>
        <v>403</v>
      </c>
      <c r="K50" s="0" t="n">
        <f aca="false">ROUNDUP(1000/MAX(J:J)*J50,0)</f>
        <v>272</v>
      </c>
      <c r="L50" s="5" t="n">
        <f aca="false">IF(E50-K50=0,"",E50-K50)</f>
        <v>-2</v>
      </c>
    </row>
    <row r="51" customFormat="false" ht="12.75" hidden="false" customHeight="false" outlineLevel="0" collapsed="false">
      <c r="A51" s="0" t="s">
        <v>139</v>
      </c>
      <c r="B51" s="0" t="s">
        <v>159</v>
      </c>
      <c r="C51" s="0" t="n">
        <v>8</v>
      </c>
      <c r="D51" s="0" t="n">
        <v>9</v>
      </c>
      <c r="E51" s="0" t="n">
        <v>270</v>
      </c>
      <c r="F51" s="0" t="s">
        <v>11</v>
      </c>
      <c r="H51" s="0" t="n">
        <f aca="false">ROUNDUP(1000/MAX(C:C)*C51,0)</f>
        <v>130</v>
      </c>
      <c r="I51" s="0" t="n">
        <f aca="false">ROUNDUP(1000/MAX(D:D)*D51,0)</f>
        <v>273</v>
      </c>
      <c r="J51" s="0" t="n">
        <f aca="false">H51+I51</f>
        <v>403</v>
      </c>
      <c r="K51" s="0" t="n">
        <f aca="false">ROUNDUP(1000/MAX(J:J)*J51,0)</f>
        <v>272</v>
      </c>
      <c r="L51" s="5" t="n">
        <f aca="false">IF(E51-K51=0,"",E51-K51)</f>
        <v>-2</v>
      </c>
    </row>
    <row r="52" customFormat="false" ht="12.75" hidden="false" customHeight="false" outlineLevel="0" collapsed="false">
      <c r="A52" s="0" t="n">
        <v>50</v>
      </c>
      <c r="B52" s="0" t="s">
        <v>186</v>
      </c>
      <c r="C52" s="0" t="n">
        <v>15</v>
      </c>
      <c r="D52" s="0" t="n">
        <v>5</v>
      </c>
      <c r="E52" s="0" t="n">
        <v>266</v>
      </c>
      <c r="F52" s="0" t="s">
        <v>22</v>
      </c>
      <c r="H52" s="0" t="n">
        <f aca="false">ROUNDUP(1000/MAX(C:C)*C52,0)</f>
        <v>242</v>
      </c>
      <c r="I52" s="0" t="n">
        <f aca="false">ROUNDUP(1000/MAX(D:D)*D52,0)</f>
        <v>152</v>
      </c>
      <c r="J52" s="0" t="n">
        <f aca="false">H52+I52</f>
        <v>394</v>
      </c>
      <c r="K52" s="0" t="n">
        <f aca="false">ROUNDUP(1000/MAX(J:J)*J52,0)</f>
        <v>266</v>
      </c>
      <c r="L52" s="5" t="str">
        <f aca="false">IF(E52-K52=0,"",E52-K52)</f>
        <v/>
      </c>
    </row>
    <row r="53" customFormat="false" ht="12.75" hidden="false" customHeight="false" outlineLevel="0" collapsed="false">
      <c r="A53" s="0" t="n">
        <v>51</v>
      </c>
      <c r="B53" s="0" t="s">
        <v>208</v>
      </c>
      <c r="C53" s="0" t="n">
        <v>24</v>
      </c>
      <c r="D53" s="0" t="n">
        <v>0</v>
      </c>
      <c r="E53" s="0" t="n">
        <v>264</v>
      </c>
      <c r="F53" s="0" t="s">
        <v>45</v>
      </c>
      <c r="H53" s="0" t="n">
        <f aca="false">ROUNDUP(1000/MAX(C:C)*C53,0)</f>
        <v>388</v>
      </c>
      <c r="I53" s="0" t="n">
        <f aca="false">ROUNDUP(1000/MAX(D:D)*D53,0)</f>
        <v>0</v>
      </c>
      <c r="J53" s="0" t="n">
        <f aca="false">H53+I53</f>
        <v>388</v>
      </c>
      <c r="K53" s="0" t="n">
        <f aca="false">ROUNDUP(1000/MAX(J:J)*J53,0)</f>
        <v>262</v>
      </c>
      <c r="L53" s="5" t="n">
        <f aca="false">IF(E53-K53=0,"",E53-K53)</f>
        <v>2</v>
      </c>
    </row>
    <row r="54" customFormat="false" ht="12.75" hidden="false" customHeight="false" outlineLevel="0" collapsed="false">
      <c r="A54" s="0" t="s">
        <v>139</v>
      </c>
      <c r="B54" s="0" t="s">
        <v>218</v>
      </c>
      <c r="C54" s="0" t="n">
        <v>24</v>
      </c>
      <c r="D54" s="0" t="n">
        <v>0</v>
      </c>
      <c r="E54" s="0" t="n">
        <v>264</v>
      </c>
      <c r="F54" s="0" t="s">
        <v>287</v>
      </c>
      <c r="H54" s="0" t="n">
        <f aca="false">ROUNDUP(1000/MAX(C:C)*C54,0)</f>
        <v>388</v>
      </c>
      <c r="I54" s="0" t="n">
        <f aca="false">ROUNDUP(1000/MAX(D:D)*D54,0)</f>
        <v>0</v>
      </c>
      <c r="J54" s="0" t="n">
        <f aca="false">H54+I54</f>
        <v>388</v>
      </c>
      <c r="K54" s="0" t="n">
        <f aca="false">ROUNDUP(1000/MAX(J:J)*J54,0)</f>
        <v>262</v>
      </c>
      <c r="L54" s="5" t="n">
        <f aca="false">IF(E54-K54=0,"",E54-K54)</f>
        <v>2</v>
      </c>
    </row>
    <row r="55" customFormat="false" ht="12.75" hidden="false" customHeight="false" outlineLevel="0" collapsed="false">
      <c r="A55" s="0" t="n">
        <v>53</v>
      </c>
      <c r="B55" s="0" t="s">
        <v>150</v>
      </c>
      <c r="C55" s="0" t="n">
        <v>5</v>
      </c>
      <c r="D55" s="0" t="n">
        <v>10</v>
      </c>
      <c r="E55" s="0" t="n">
        <v>257</v>
      </c>
      <c r="F55" s="0" t="s">
        <v>81</v>
      </c>
      <c r="H55" s="0" t="n">
        <f aca="false">ROUNDUP(1000/MAX(C:C)*C55,0)</f>
        <v>81</v>
      </c>
      <c r="I55" s="0" t="n">
        <f aca="false">ROUNDUP(1000/MAX(D:D)*D55,0)</f>
        <v>304</v>
      </c>
      <c r="J55" s="0" t="n">
        <f aca="false">H55+I55</f>
        <v>385</v>
      </c>
      <c r="K55" s="0" t="n">
        <f aca="false">ROUNDUP(1000/MAX(J:J)*J55,0)</f>
        <v>260</v>
      </c>
      <c r="L55" s="5" t="n">
        <f aca="false">IF(E55-K55=0,"",E55-K55)</f>
        <v>-3</v>
      </c>
    </row>
    <row r="56" customFormat="false" ht="12.75" hidden="false" customHeight="false" outlineLevel="0" collapsed="false">
      <c r="A56" s="0" t="n">
        <v>54</v>
      </c>
      <c r="B56" s="0" t="s">
        <v>189</v>
      </c>
      <c r="C56" s="0" t="n">
        <v>19</v>
      </c>
      <c r="D56" s="0" t="n">
        <v>2</v>
      </c>
      <c r="E56" s="0" t="n">
        <v>250</v>
      </c>
      <c r="F56" s="0" t="s">
        <v>33</v>
      </c>
      <c r="H56" s="0" t="n">
        <f aca="false">ROUNDUP(1000/MAX(C:C)*C56,0)</f>
        <v>307</v>
      </c>
      <c r="I56" s="0" t="n">
        <f aca="false">ROUNDUP(1000/MAX(D:D)*D56,0)</f>
        <v>61</v>
      </c>
      <c r="J56" s="0" t="n">
        <f aca="false">H56+I56</f>
        <v>368</v>
      </c>
      <c r="K56" s="0" t="n">
        <f aca="false">ROUNDUP(1000/MAX(J:J)*J56,0)</f>
        <v>248</v>
      </c>
      <c r="L56" s="5" t="n">
        <f aca="false">IF(E56-K56=0,"",E56-K56)</f>
        <v>2</v>
      </c>
    </row>
    <row r="57" customFormat="false" ht="12.75" hidden="false" customHeight="false" outlineLevel="0" collapsed="false">
      <c r="A57" s="0" t="n">
        <v>55</v>
      </c>
      <c r="B57" s="0" t="s">
        <v>296</v>
      </c>
      <c r="C57" s="0" t="n">
        <v>4</v>
      </c>
      <c r="D57" s="0" t="n">
        <v>10</v>
      </c>
      <c r="E57" s="0" t="n">
        <v>246</v>
      </c>
      <c r="F57" s="0" t="s">
        <v>40</v>
      </c>
      <c r="H57" s="0" t="n">
        <f aca="false">ROUNDUP(1000/MAX(C:C)*C57,0)</f>
        <v>65</v>
      </c>
      <c r="I57" s="0" t="n">
        <f aca="false">ROUNDUP(1000/MAX(D:D)*D57,0)</f>
        <v>304</v>
      </c>
      <c r="J57" s="0" t="n">
        <f aca="false">H57+I57</f>
        <v>369</v>
      </c>
      <c r="K57" s="0" t="n">
        <f aca="false">ROUNDUP(1000/MAX(J:J)*J57,0)</f>
        <v>249</v>
      </c>
      <c r="L57" s="5" t="n">
        <f aca="false">IF(E57-K57=0,"",E57-K57)</f>
        <v>-3</v>
      </c>
    </row>
    <row r="58" customFormat="false" ht="12.75" hidden="false" customHeight="false" outlineLevel="0" collapsed="false">
      <c r="A58" s="0" t="n">
        <v>56</v>
      </c>
      <c r="B58" s="0" t="s">
        <v>133</v>
      </c>
      <c r="C58" s="0" t="n">
        <v>11</v>
      </c>
      <c r="D58" s="0" t="n">
        <v>6</v>
      </c>
      <c r="E58" s="0" t="n">
        <v>242</v>
      </c>
      <c r="F58" s="0" t="s">
        <v>14</v>
      </c>
      <c r="H58" s="0" t="n">
        <f aca="false">ROUNDUP(1000/MAX(C:C)*C58,0)</f>
        <v>178</v>
      </c>
      <c r="I58" s="0" t="n">
        <f aca="false">ROUNDUP(1000/MAX(D:D)*D58,0)</f>
        <v>182</v>
      </c>
      <c r="J58" s="0" t="n">
        <f aca="false">H58+I58</f>
        <v>360</v>
      </c>
      <c r="K58" s="0" t="n">
        <f aca="false">ROUNDUP(1000/MAX(J:J)*J58,0)</f>
        <v>243</v>
      </c>
      <c r="L58" s="5" t="n">
        <f aca="false">IF(E58-K58=0,"",E58-K58)</f>
        <v>-1</v>
      </c>
    </row>
    <row r="59" customFormat="false" ht="12.75" hidden="false" customHeight="false" outlineLevel="0" collapsed="false">
      <c r="A59" s="0" t="s">
        <v>139</v>
      </c>
      <c r="B59" s="0" t="s">
        <v>182</v>
      </c>
      <c r="C59" s="0" t="n">
        <v>22</v>
      </c>
      <c r="D59" s="0" t="n">
        <v>0</v>
      </c>
      <c r="E59" s="0" t="n">
        <v>242</v>
      </c>
      <c r="F59" s="0" t="s">
        <v>19</v>
      </c>
      <c r="H59" s="0" t="n">
        <f aca="false">ROUNDUP(1000/MAX(C:C)*C59,0)</f>
        <v>355</v>
      </c>
      <c r="I59" s="0" t="n">
        <f aca="false">ROUNDUP(1000/MAX(D:D)*D59,0)</f>
        <v>0</v>
      </c>
      <c r="J59" s="0" t="n">
        <f aca="false">H59+I59</f>
        <v>355</v>
      </c>
      <c r="K59" s="0" t="n">
        <f aca="false">ROUNDUP(1000/MAX(J:J)*J59,0)</f>
        <v>240</v>
      </c>
      <c r="L59" s="5" t="n">
        <f aca="false">IF(E59-K59=0,"",E59-K59)</f>
        <v>2</v>
      </c>
    </row>
    <row r="60" customFormat="false" ht="12.75" hidden="false" customHeight="false" outlineLevel="0" collapsed="false">
      <c r="A60" s="0" t="s">
        <v>139</v>
      </c>
      <c r="B60" s="0" t="s">
        <v>190</v>
      </c>
      <c r="C60" s="0" t="n">
        <v>22</v>
      </c>
      <c r="D60" s="0" t="n">
        <v>0</v>
      </c>
      <c r="E60" s="0" t="n">
        <v>242</v>
      </c>
      <c r="F60" s="0" t="s">
        <v>52</v>
      </c>
      <c r="H60" s="0" t="n">
        <f aca="false">ROUNDUP(1000/MAX(C:C)*C60,0)</f>
        <v>355</v>
      </c>
      <c r="I60" s="0" t="n">
        <f aca="false">ROUNDUP(1000/MAX(D:D)*D60,0)</f>
        <v>0</v>
      </c>
      <c r="J60" s="0" t="n">
        <f aca="false">H60+I60</f>
        <v>355</v>
      </c>
      <c r="K60" s="0" t="n">
        <f aca="false">ROUNDUP(1000/MAX(J:J)*J60,0)</f>
        <v>240</v>
      </c>
      <c r="L60" s="5" t="n">
        <f aca="false">IF(E60-K60=0,"",E60-K60)</f>
        <v>2</v>
      </c>
    </row>
    <row r="61" customFormat="false" ht="12.75" hidden="false" customHeight="false" outlineLevel="0" collapsed="false">
      <c r="A61" s="0" t="n">
        <v>59</v>
      </c>
      <c r="B61" s="0" t="s">
        <v>187</v>
      </c>
      <c r="C61" s="0" t="n">
        <v>16</v>
      </c>
      <c r="D61" s="0" t="n">
        <v>3</v>
      </c>
      <c r="E61" s="0" t="n">
        <v>237</v>
      </c>
      <c r="F61" s="0" t="s">
        <v>20</v>
      </c>
      <c r="H61" s="0" t="n">
        <f aca="false">ROUNDUP(1000/MAX(C:C)*C61,0)</f>
        <v>259</v>
      </c>
      <c r="I61" s="0" t="n">
        <f aca="false">ROUNDUP(1000/MAX(D:D)*D61,0)</f>
        <v>91</v>
      </c>
      <c r="J61" s="0" t="n">
        <f aca="false">H61+I61</f>
        <v>350</v>
      </c>
      <c r="K61" s="0" t="n">
        <f aca="false">ROUNDUP(1000/MAX(J:J)*J61,0)</f>
        <v>236</v>
      </c>
      <c r="L61" s="5" t="n">
        <f aca="false">IF(E61-K61=0,"",E61-K61)</f>
        <v>1</v>
      </c>
    </row>
    <row r="62" customFormat="false" ht="12.75" hidden="false" customHeight="false" outlineLevel="0" collapsed="false">
      <c r="A62" s="0" t="n">
        <v>60</v>
      </c>
      <c r="B62" s="0" t="s">
        <v>297</v>
      </c>
      <c r="C62" s="0" t="n">
        <v>3</v>
      </c>
      <c r="D62" s="0" t="n">
        <v>10</v>
      </c>
      <c r="E62" s="0" t="n">
        <v>235</v>
      </c>
      <c r="F62" s="0" t="s">
        <v>11</v>
      </c>
      <c r="H62" s="0" t="n">
        <f aca="false">ROUNDUP(1000/MAX(C:C)*C62,0)</f>
        <v>49</v>
      </c>
      <c r="I62" s="0" t="n">
        <f aca="false">ROUNDUP(1000/MAX(D:D)*D62,0)</f>
        <v>304</v>
      </c>
      <c r="J62" s="0" t="n">
        <f aca="false">H62+I62</f>
        <v>353</v>
      </c>
      <c r="K62" s="0" t="n">
        <f aca="false">ROUNDUP(1000/MAX(J:J)*J62,0)</f>
        <v>238</v>
      </c>
      <c r="L62" s="5" t="n">
        <f aca="false">IF(E62-K62=0,"",E62-K62)</f>
        <v>-3</v>
      </c>
    </row>
    <row r="63" customFormat="false" ht="12.75" hidden="false" customHeight="false" outlineLevel="0" collapsed="false">
      <c r="A63" s="0" t="n">
        <v>61</v>
      </c>
      <c r="B63" s="0" t="s">
        <v>216</v>
      </c>
      <c r="C63" s="0" t="n">
        <v>10</v>
      </c>
      <c r="D63" s="0" t="n">
        <v>6</v>
      </c>
      <c r="E63" s="0" t="n">
        <v>231</v>
      </c>
      <c r="F63" s="0" t="s">
        <v>11</v>
      </c>
      <c r="H63" s="0" t="n">
        <f aca="false">ROUNDUP(1000/MAX(C:C)*C63,0)</f>
        <v>162</v>
      </c>
      <c r="I63" s="0" t="n">
        <f aca="false">ROUNDUP(1000/MAX(D:D)*D63,0)</f>
        <v>182</v>
      </c>
      <c r="J63" s="0" t="n">
        <f aca="false">H63+I63</f>
        <v>344</v>
      </c>
      <c r="K63" s="0" t="n">
        <f aca="false">ROUNDUP(1000/MAX(J:J)*J63,0)</f>
        <v>232</v>
      </c>
      <c r="L63" s="5" t="n">
        <f aca="false">IF(E63-K63=0,"",E63-K63)</f>
        <v>-1</v>
      </c>
    </row>
    <row r="64" customFormat="false" ht="12.75" hidden="false" customHeight="false" outlineLevel="0" collapsed="false">
      <c r="A64" s="0" t="s">
        <v>139</v>
      </c>
      <c r="B64" s="0" t="s">
        <v>298</v>
      </c>
      <c r="C64" s="0" t="n">
        <v>21</v>
      </c>
      <c r="D64" s="0" t="n">
        <v>0</v>
      </c>
      <c r="E64" s="0" t="n">
        <v>231</v>
      </c>
      <c r="F64" s="0" t="s">
        <v>40</v>
      </c>
      <c r="H64" s="0" t="n">
        <f aca="false">ROUNDUP(1000/MAX(C:C)*C64,0)</f>
        <v>339</v>
      </c>
      <c r="I64" s="0" t="n">
        <f aca="false">ROUNDUP(1000/MAX(D:D)*D64,0)</f>
        <v>0</v>
      </c>
      <c r="J64" s="0" t="n">
        <f aca="false">H64+I64</f>
        <v>339</v>
      </c>
      <c r="K64" s="0" t="n">
        <f aca="false">ROUNDUP(1000/MAX(J:J)*J64,0)</f>
        <v>229</v>
      </c>
      <c r="L64" s="5" t="n">
        <f aca="false">IF(E64-K64=0,"",E64-K64)</f>
        <v>2</v>
      </c>
    </row>
    <row r="65" customFormat="false" ht="12.75" hidden="false" customHeight="false" outlineLevel="0" collapsed="false">
      <c r="A65" s="0" t="n">
        <v>63</v>
      </c>
      <c r="B65" s="0" t="s">
        <v>154</v>
      </c>
      <c r="C65" s="0" t="n">
        <v>17</v>
      </c>
      <c r="D65" s="0" t="n">
        <v>2</v>
      </c>
      <c r="E65" s="0" t="n">
        <v>228</v>
      </c>
      <c r="F65" s="0" t="s">
        <v>13</v>
      </c>
      <c r="H65" s="0" t="n">
        <f aca="false">ROUNDUP(1000/MAX(C:C)*C65,0)</f>
        <v>275</v>
      </c>
      <c r="I65" s="0" t="n">
        <f aca="false">ROUNDUP(1000/MAX(D:D)*D65,0)</f>
        <v>61</v>
      </c>
      <c r="J65" s="0" t="n">
        <f aca="false">H65+I65</f>
        <v>336</v>
      </c>
      <c r="K65" s="0" t="n">
        <f aca="false">ROUNDUP(1000/MAX(J:J)*J65,0)</f>
        <v>227</v>
      </c>
      <c r="L65" s="5" t="n">
        <f aca="false">IF(E65-K65=0,"",E65-K65)</f>
        <v>1</v>
      </c>
    </row>
    <row r="66" customFormat="false" ht="12.75" hidden="false" customHeight="false" outlineLevel="0" collapsed="false">
      <c r="A66" s="0" t="n">
        <v>64</v>
      </c>
      <c r="B66" s="0" t="s">
        <v>183</v>
      </c>
      <c r="C66" s="0" t="n">
        <v>12</v>
      </c>
      <c r="D66" s="0" t="n">
        <v>4</v>
      </c>
      <c r="E66" s="0" t="n">
        <v>213</v>
      </c>
      <c r="F66" s="0" t="s">
        <v>45</v>
      </c>
      <c r="H66" s="0" t="n">
        <f aca="false">ROUNDUP(1000/MAX(C:C)*C66,0)</f>
        <v>194</v>
      </c>
      <c r="I66" s="0" t="n">
        <f aca="false">ROUNDUP(1000/MAX(D:D)*D66,0)</f>
        <v>122</v>
      </c>
      <c r="J66" s="0" t="n">
        <f aca="false">H66+I66</f>
        <v>316</v>
      </c>
      <c r="K66" s="0" t="n">
        <f aca="false">ROUNDUP(1000/MAX(J:J)*J66,0)</f>
        <v>213</v>
      </c>
      <c r="L66" s="5" t="str">
        <f aca="false">IF(E66-K66=0,"",E66-K66)</f>
        <v/>
      </c>
    </row>
    <row r="67" customFormat="false" ht="12.75" hidden="false" customHeight="false" outlineLevel="0" collapsed="false">
      <c r="A67" s="0" t="n">
        <v>65</v>
      </c>
      <c r="B67" s="0" t="s">
        <v>147</v>
      </c>
      <c r="C67" s="0" t="n">
        <v>13</v>
      </c>
      <c r="D67" s="0" t="n">
        <v>3</v>
      </c>
      <c r="E67" s="0" t="n">
        <v>204</v>
      </c>
      <c r="F67" s="0" t="s">
        <v>11</v>
      </c>
      <c r="H67" s="0" t="n">
        <f aca="false">ROUNDUP(1000/MAX(C:C)*C67,0)</f>
        <v>210</v>
      </c>
      <c r="I67" s="0" t="n">
        <f aca="false">ROUNDUP(1000/MAX(D:D)*D67,0)</f>
        <v>91</v>
      </c>
      <c r="J67" s="0" t="n">
        <f aca="false">H67+I67</f>
        <v>301</v>
      </c>
      <c r="K67" s="0" t="n">
        <f aca="false">ROUNDUP(1000/MAX(J:J)*J67,0)</f>
        <v>203</v>
      </c>
      <c r="L67" s="5" t="n">
        <f aca="false">IF(E67-K67=0,"",E67-K67)</f>
        <v>1</v>
      </c>
    </row>
    <row r="68" customFormat="false" ht="12.75" hidden="false" customHeight="false" outlineLevel="0" collapsed="false">
      <c r="A68" s="0" t="n">
        <v>66</v>
      </c>
      <c r="B68" s="0" t="s">
        <v>211</v>
      </c>
      <c r="C68" s="0" t="n">
        <v>0</v>
      </c>
      <c r="D68" s="0" t="n">
        <v>10</v>
      </c>
      <c r="E68" s="0" t="n">
        <v>202</v>
      </c>
      <c r="F68" s="0" t="s">
        <v>31</v>
      </c>
      <c r="H68" s="0" t="n">
        <f aca="false">ROUNDUP(1000/MAX(C:C)*C68,0)</f>
        <v>0</v>
      </c>
      <c r="I68" s="0" t="n">
        <f aca="false">ROUNDUP(1000/MAX(D:D)*D68,0)</f>
        <v>304</v>
      </c>
      <c r="J68" s="0" t="n">
        <f aca="false">H68+I68</f>
        <v>304</v>
      </c>
      <c r="K68" s="0" t="n">
        <f aca="false">ROUNDUP(1000/MAX(J:J)*J68,0)</f>
        <v>205</v>
      </c>
      <c r="L68" s="5" t="n">
        <f aca="false">IF(E68-K68=0,"",E68-K68)</f>
        <v>-3</v>
      </c>
    </row>
    <row r="69" customFormat="false" ht="12.75" hidden="false" customHeight="false" outlineLevel="0" collapsed="false">
      <c r="A69" s="0" t="s">
        <v>139</v>
      </c>
      <c r="B69" s="0" t="s">
        <v>237</v>
      </c>
      <c r="C69" s="0" t="n">
        <v>0</v>
      </c>
      <c r="D69" s="0" t="n">
        <v>10</v>
      </c>
      <c r="E69" s="0" t="n">
        <v>202</v>
      </c>
      <c r="F69" s="0" t="s">
        <v>31</v>
      </c>
      <c r="H69" s="0" t="n">
        <f aca="false">ROUNDUP(1000/MAX(C:C)*C69,0)</f>
        <v>0</v>
      </c>
      <c r="I69" s="0" t="n">
        <f aca="false">ROUNDUP(1000/MAX(D:D)*D69,0)</f>
        <v>304</v>
      </c>
      <c r="J69" s="0" t="n">
        <f aca="false">H69+I69</f>
        <v>304</v>
      </c>
      <c r="K69" s="0" t="n">
        <f aca="false">ROUNDUP(1000/MAX(J:J)*J69,0)</f>
        <v>205</v>
      </c>
      <c r="L69" s="5" t="n">
        <f aca="false">IF(E69-K69=0,"",E69-K69)</f>
        <v>-3</v>
      </c>
    </row>
    <row r="70" customFormat="false" ht="12.75" hidden="false" customHeight="false" outlineLevel="0" collapsed="false">
      <c r="A70" s="0" t="n">
        <v>68</v>
      </c>
      <c r="B70" s="0" t="s">
        <v>158</v>
      </c>
      <c r="C70" s="0" t="n">
        <v>12</v>
      </c>
      <c r="D70" s="0" t="n">
        <v>3</v>
      </c>
      <c r="E70" s="0" t="n">
        <v>193</v>
      </c>
      <c r="F70" s="0" t="s">
        <v>39</v>
      </c>
      <c r="H70" s="0" t="n">
        <f aca="false">ROUNDUP(1000/MAX(C:C)*C70,0)</f>
        <v>194</v>
      </c>
      <c r="I70" s="0" t="n">
        <f aca="false">ROUNDUP(1000/MAX(D:D)*D70,0)</f>
        <v>91</v>
      </c>
      <c r="J70" s="0" t="n">
        <f aca="false">H70+I70</f>
        <v>285</v>
      </c>
      <c r="K70" s="0" t="n">
        <f aca="false">ROUNDUP(1000/MAX(J:J)*J70,0)</f>
        <v>193</v>
      </c>
      <c r="L70" s="5" t="str">
        <f aca="false">IF(E70-K70=0,"",E70-K70)</f>
        <v/>
      </c>
    </row>
    <row r="71" customFormat="false" ht="12.75" hidden="false" customHeight="false" outlineLevel="0" collapsed="false">
      <c r="A71" s="0" t="n">
        <v>69</v>
      </c>
      <c r="B71" s="0" t="s">
        <v>141</v>
      </c>
      <c r="C71" s="0" t="n">
        <v>0</v>
      </c>
      <c r="D71" s="0" t="n">
        <v>9</v>
      </c>
      <c r="E71" s="0" t="n">
        <v>181</v>
      </c>
      <c r="F71" s="0" t="s">
        <v>25</v>
      </c>
      <c r="H71" s="0" t="n">
        <f aca="false">ROUNDUP(1000/MAX(C:C)*C71,0)</f>
        <v>0</v>
      </c>
      <c r="I71" s="0" t="n">
        <f aca="false">ROUNDUP(1000/MAX(D:D)*D71,0)</f>
        <v>273</v>
      </c>
      <c r="J71" s="0" t="n">
        <f aca="false">H71+I71</f>
        <v>273</v>
      </c>
      <c r="K71" s="0" t="n">
        <f aca="false">ROUNDUP(1000/MAX(J:J)*J71,0)</f>
        <v>184</v>
      </c>
      <c r="L71" s="5" t="n">
        <f aca="false">IF(E71-K71=0,"",E71-K71)</f>
        <v>-3</v>
      </c>
    </row>
    <row r="72" customFormat="false" ht="12.75" hidden="false" customHeight="false" outlineLevel="0" collapsed="false">
      <c r="A72" s="0" t="n">
        <v>70</v>
      </c>
      <c r="B72" s="0" t="s">
        <v>299</v>
      </c>
      <c r="C72" s="0" t="n">
        <v>7</v>
      </c>
      <c r="D72" s="0" t="n">
        <v>5</v>
      </c>
      <c r="E72" s="0" t="n">
        <v>178</v>
      </c>
      <c r="F72" s="0" t="s">
        <v>22</v>
      </c>
      <c r="H72" s="0" t="n">
        <f aca="false">ROUNDUP(1000/MAX(C:C)*C72,0)</f>
        <v>113</v>
      </c>
      <c r="I72" s="0" t="n">
        <f aca="false">ROUNDUP(1000/MAX(D:D)*D72,0)</f>
        <v>152</v>
      </c>
      <c r="J72" s="0" t="n">
        <f aca="false">H72+I72</f>
        <v>265</v>
      </c>
      <c r="K72" s="0" t="n">
        <f aca="false">ROUNDUP(1000/MAX(J:J)*J72,0)</f>
        <v>179</v>
      </c>
      <c r="L72" s="5" t="n">
        <f aca="false">IF(E72-K72=0,"",E72-K72)</f>
        <v>-1</v>
      </c>
    </row>
    <row r="73" customFormat="false" ht="12.75" hidden="false" customHeight="false" outlineLevel="0" collapsed="false">
      <c r="A73" s="0" t="n">
        <v>71</v>
      </c>
      <c r="B73" s="0" t="s">
        <v>300</v>
      </c>
      <c r="C73" s="0" t="n">
        <v>5</v>
      </c>
      <c r="D73" s="0" t="n">
        <v>6</v>
      </c>
      <c r="E73" s="0" t="n">
        <v>176</v>
      </c>
      <c r="H73" s="0" t="n">
        <f aca="false">ROUNDUP(1000/MAX(C:C)*C73,0)</f>
        <v>81</v>
      </c>
      <c r="I73" s="0" t="n">
        <f aca="false">ROUNDUP(1000/MAX(D:D)*D73,0)</f>
        <v>182</v>
      </c>
      <c r="J73" s="0" t="n">
        <f aca="false">H73+I73</f>
        <v>263</v>
      </c>
      <c r="K73" s="0" t="n">
        <f aca="false">ROUNDUP(1000/MAX(J:J)*J73,0)</f>
        <v>178</v>
      </c>
      <c r="L73" s="5" t="n">
        <f aca="false">IF(E73-K73=0,"",E73-K73)</f>
        <v>-2</v>
      </c>
    </row>
    <row r="74" customFormat="false" ht="12.75" hidden="false" customHeight="false" outlineLevel="0" collapsed="false">
      <c r="A74" s="0" t="n">
        <v>72</v>
      </c>
      <c r="B74" s="0" t="s">
        <v>178</v>
      </c>
      <c r="C74" s="0" t="n">
        <v>15</v>
      </c>
      <c r="D74" s="0" t="n">
        <v>0</v>
      </c>
      <c r="E74" s="0" t="n">
        <v>165</v>
      </c>
      <c r="H74" s="0" t="n">
        <f aca="false">ROUNDUP(1000/MAX(C:C)*C74,0)</f>
        <v>242</v>
      </c>
      <c r="I74" s="0" t="n">
        <f aca="false">ROUNDUP(1000/MAX(D:D)*D74,0)</f>
        <v>0</v>
      </c>
      <c r="J74" s="0" t="n">
        <f aca="false">H74+I74</f>
        <v>242</v>
      </c>
      <c r="K74" s="0" t="n">
        <f aca="false">ROUNDUP(1000/MAX(J:J)*J74,0)</f>
        <v>164</v>
      </c>
      <c r="L74" s="5" t="n">
        <f aca="false">IF(E74-K74=0,"",E74-K74)</f>
        <v>1</v>
      </c>
    </row>
    <row r="75" customFormat="false" ht="12.75" hidden="false" customHeight="false" outlineLevel="0" collapsed="false">
      <c r="A75" s="0" t="s">
        <v>139</v>
      </c>
      <c r="B75" s="0" t="s">
        <v>161</v>
      </c>
      <c r="C75" s="0" t="n">
        <v>15</v>
      </c>
      <c r="D75" s="0" t="n">
        <v>0</v>
      </c>
      <c r="E75" s="0" t="n">
        <v>165</v>
      </c>
      <c r="F75" s="0" t="s">
        <v>59</v>
      </c>
      <c r="H75" s="0" t="n">
        <f aca="false">ROUNDUP(1000/MAX(C:C)*C75,0)</f>
        <v>242</v>
      </c>
      <c r="I75" s="0" t="n">
        <f aca="false">ROUNDUP(1000/MAX(D:D)*D75,0)</f>
        <v>0</v>
      </c>
      <c r="J75" s="0" t="n">
        <f aca="false">H75+I75</f>
        <v>242</v>
      </c>
      <c r="K75" s="0" t="n">
        <f aca="false">ROUNDUP(1000/MAX(J:J)*J75,0)</f>
        <v>164</v>
      </c>
      <c r="L75" s="5" t="n">
        <f aca="false">IF(E75-K75=0,"",E75-K75)</f>
        <v>1</v>
      </c>
    </row>
    <row r="76" customFormat="false" ht="12.75" hidden="false" customHeight="false" outlineLevel="0" collapsed="false">
      <c r="A76" s="0" t="n">
        <v>74</v>
      </c>
      <c r="B76" s="0" t="s">
        <v>301</v>
      </c>
      <c r="C76" s="0" t="n">
        <v>0</v>
      </c>
      <c r="D76" s="0" t="n">
        <v>8</v>
      </c>
      <c r="E76" s="0" t="n">
        <v>161</v>
      </c>
      <c r="F76" s="0" t="s">
        <v>31</v>
      </c>
      <c r="H76" s="0" t="n">
        <f aca="false">ROUNDUP(1000/MAX(C:C)*C76,0)</f>
        <v>0</v>
      </c>
      <c r="I76" s="0" t="n">
        <f aca="false">ROUNDUP(1000/MAX(D:D)*D76,0)</f>
        <v>243</v>
      </c>
      <c r="J76" s="0" t="n">
        <f aca="false">H76+I76</f>
        <v>243</v>
      </c>
      <c r="K76" s="0" t="n">
        <f aca="false">ROUNDUP(1000/MAX(J:J)*J76,0)</f>
        <v>164</v>
      </c>
      <c r="L76" s="5" t="n">
        <f aca="false">IF(E76-K76=0,"",E76-K76)</f>
        <v>-3</v>
      </c>
    </row>
    <row r="77" customFormat="false" ht="12.75" hidden="false" customHeight="false" outlineLevel="0" collapsed="false">
      <c r="A77" s="0" t="n">
        <v>75</v>
      </c>
      <c r="B77" s="0" t="s">
        <v>215</v>
      </c>
      <c r="C77" s="0" t="n">
        <v>14</v>
      </c>
      <c r="D77" s="0" t="n">
        <v>0</v>
      </c>
      <c r="E77" s="0" t="n">
        <v>154</v>
      </c>
      <c r="F77" s="0" t="s">
        <v>24</v>
      </c>
      <c r="H77" s="0" t="n">
        <f aca="false">ROUNDUP(1000/MAX(C:C)*C77,0)</f>
        <v>226</v>
      </c>
      <c r="I77" s="0" t="n">
        <f aca="false">ROUNDUP(1000/MAX(D:D)*D77,0)</f>
        <v>0</v>
      </c>
      <c r="J77" s="0" t="n">
        <f aca="false">H77+I77</f>
        <v>226</v>
      </c>
      <c r="K77" s="0" t="n">
        <f aca="false">ROUNDUP(1000/MAX(J:J)*J77,0)</f>
        <v>153</v>
      </c>
      <c r="L77" s="5" t="n">
        <f aca="false">IF(E77-K77=0,"",E77-K77)</f>
        <v>1</v>
      </c>
    </row>
    <row r="78" customFormat="false" ht="12.75" hidden="false" customHeight="false" outlineLevel="0" collapsed="false">
      <c r="A78" s="0" t="s">
        <v>139</v>
      </c>
      <c r="B78" s="0" t="s">
        <v>212</v>
      </c>
      <c r="C78" s="0" t="n">
        <v>14</v>
      </c>
      <c r="D78" s="0" t="n">
        <v>0</v>
      </c>
      <c r="E78" s="0" t="n">
        <v>154</v>
      </c>
      <c r="F78" s="0" t="s">
        <v>33</v>
      </c>
      <c r="H78" s="0" t="n">
        <f aca="false">ROUNDUP(1000/MAX(C:C)*C78,0)</f>
        <v>226</v>
      </c>
      <c r="I78" s="0" t="n">
        <f aca="false">ROUNDUP(1000/MAX(D:D)*D78,0)</f>
        <v>0</v>
      </c>
      <c r="J78" s="0" t="n">
        <f aca="false">H78+I78</f>
        <v>226</v>
      </c>
      <c r="K78" s="0" t="n">
        <f aca="false">ROUNDUP(1000/MAX(J:J)*J78,0)</f>
        <v>153</v>
      </c>
      <c r="L78" s="5" t="n">
        <f aca="false">IF(E78-K78=0,"",E78-K78)</f>
        <v>1</v>
      </c>
    </row>
    <row r="79" customFormat="false" ht="12.75" hidden="false" customHeight="false" outlineLevel="0" collapsed="false">
      <c r="A79" s="0" t="n">
        <v>77</v>
      </c>
      <c r="B79" s="0" t="s">
        <v>166</v>
      </c>
      <c r="C79" s="0" t="n">
        <v>13</v>
      </c>
      <c r="D79" s="0" t="n">
        <v>0</v>
      </c>
      <c r="E79" s="0" t="n">
        <v>143</v>
      </c>
      <c r="F79" s="0" t="s">
        <v>57</v>
      </c>
      <c r="H79" s="0" t="n">
        <f aca="false">ROUNDUP(1000/MAX(C:C)*C79,0)</f>
        <v>210</v>
      </c>
      <c r="I79" s="0" t="n">
        <f aca="false">ROUNDUP(1000/MAX(D:D)*D79,0)</f>
        <v>0</v>
      </c>
      <c r="J79" s="0" t="n">
        <f aca="false">H79+I79</f>
        <v>210</v>
      </c>
      <c r="K79" s="0" t="n">
        <f aca="false">ROUNDUP(1000/MAX(J:J)*J79,0)</f>
        <v>142</v>
      </c>
      <c r="L79" s="5" t="n">
        <f aca="false">IF(E79-K79=0,"",E79-K79)</f>
        <v>1</v>
      </c>
    </row>
    <row r="80" customFormat="false" ht="12.75" hidden="false" customHeight="false" outlineLevel="0" collapsed="false">
      <c r="A80" s="0" t="s">
        <v>139</v>
      </c>
      <c r="B80" s="0" t="s">
        <v>197</v>
      </c>
      <c r="C80" s="0" t="n">
        <v>13</v>
      </c>
      <c r="D80" s="0" t="n">
        <v>0</v>
      </c>
      <c r="E80" s="0" t="n">
        <v>143</v>
      </c>
      <c r="F80" s="0" t="s">
        <v>35</v>
      </c>
      <c r="H80" s="0" t="n">
        <f aca="false">ROUNDUP(1000/MAX(C:C)*C80,0)</f>
        <v>210</v>
      </c>
      <c r="I80" s="0" t="n">
        <f aca="false">ROUNDUP(1000/MAX(D:D)*D80,0)</f>
        <v>0</v>
      </c>
      <c r="J80" s="0" t="n">
        <f aca="false">H80+I80</f>
        <v>210</v>
      </c>
      <c r="K80" s="0" t="n">
        <f aca="false">ROUNDUP(1000/MAX(J:J)*J80,0)</f>
        <v>142</v>
      </c>
      <c r="L80" s="5" t="n">
        <f aca="false">IF(E80-K80=0,"",E80-K80)</f>
        <v>1</v>
      </c>
    </row>
    <row r="81" customFormat="false" ht="12.75" hidden="false" customHeight="false" outlineLevel="0" collapsed="false">
      <c r="A81" s="0" t="n">
        <v>79</v>
      </c>
      <c r="B81" s="0" t="s">
        <v>302</v>
      </c>
      <c r="C81" s="0" t="n">
        <v>0</v>
      </c>
      <c r="D81" s="0" t="n">
        <v>7</v>
      </c>
      <c r="E81" s="0" t="n">
        <v>141</v>
      </c>
      <c r="F81" s="0" t="s">
        <v>25</v>
      </c>
      <c r="H81" s="0" t="n">
        <f aca="false">ROUNDUP(1000/MAX(C:C)*C81,0)</f>
        <v>0</v>
      </c>
      <c r="I81" s="0" t="n">
        <f aca="false">ROUNDUP(1000/MAX(D:D)*D81,0)</f>
        <v>213</v>
      </c>
      <c r="J81" s="0" t="n">
        <f aca="false">H81+I81</f>
        <v>213</v>
      </c>
      <c r="K81" s="0" t="n">
        <f aca="false">ROUNDUP(1000/MAX(J:J)*J81,0)</f>
        <v>144</v>
      </c>
      <c r="L81" s="5" t="n">
        <f aca="false">IF(E81-K81=0,"",E81-K81)</f>
        <v>-3</v>
      </c>
    </row>
    <row r="82" customFormat="false" ht="12.75" hidden="false" customHeight="false" outlineLevel="0" collapsed="false">
      <c r="A82" s="0" t="s">
        <v>139</v>
      </c>
      <c r="B82" s="0" t="s">
        <v>220</v>
      </c>
      <c r="C82" s="0" t="n">
        <v>0</v>
      </c>
      <c r="D82" s="0" t="n">
        <v>7</v>
      </c>
      <c r="E82" s="0" t="n">
        <v>141</v>
      </c>
      <c r="F82" s="0" t="s">
        <v>27</v>
      </c>
      <c r="H82" s="0" t="n">
        <f aca="false">ROUNDUP(1000/MAX(C:C)*C82,0)</f>
        <v>0</v>
      </c>
      <c r="I82" s="0" t="n">
        <f aca="false">ROUNDUP(1000/MAX(D:D)*D82,0)</f>
        <v>213</v>
      </c>
      <c r="J82" s="0" t="n">
        <f aca="false">H82+I82</f>
        <v>213</v>
      </c>
      <c r="K82" s="0" t="n">
        <f aca="false">ROUNDUP(1000/MAX(J:J)*J82,0)</f>
        <v>144</v>
      </c>
      <c r="L82" s="5" t="n">
        <f aca="false">IF(E82-K82=0,"",E82-K82)</f>
        <v>-3</v>
      </c>
    </row>
    <row r="83" customFormat="false" ht="12.75" hidden="false" customHeight="false" outlineLevel="0" collapsed="false">
      <c r="A83" s="0" t="n">
        <v>81</v>
      </c>
      <c r="B83" s="0" t="s">
        <v>171</v>
      </c>
      <c r="C83" s="0" t="n">
        <v>9</v>
      </c>
      <c r="D83" s="0" t="n">
        <v>2</v>
      </c>
      <c r="E83" s="0" t="n">
        <v>140</v>
      </c>
      <c r="F83" s="0" t="s">
        <v>19</v>
      </c>
      <c r="H83" s="0" t="n">
        <f aca="false">ROUNDUP(1000/MAX(C:C)*C83,0)</f>
        <v>146</v>
      </c>
      <c r="I83" s="0" t="n">
        <f aca="false">ROUNDUP(1000/MAX(D:D)*D83,0)</f>
        <v>61</v>
      </c>
      <c r="J83" s="0" t="n">
        <f aca="false">H83+I83</f>
        <v>207</v>
      </c>
      <c r="K83" s="0" t="n">
        <f aca="false">ROUNDUP(1000/MAX(J:J)*J83,0)</f>
        <v>140</v>
      </c>
      <c r="L83" s="5" t="str">
        <f aca="false">IF(E83-K83=0,"",E83-K83)</f>
        <v/>
      </c>
    </row>
    <row r="84" customFormat="false" ht="12.75" hidden="false" customHeight="false" outlineLevel="0" collapsed="false">
      <c r="A84" s="0" t="n">
        <v>82</v>
      </c>
      <c r="B84" s="0" t="s">
        <v>214</v>
      </c>
      <c r="C84" s="0" t="n">
        <v>3</v>
      </c>
      <c r="D84" s="0" t="n">
        <v>5</v>
      </c>
      <c r="E84" s="0" t="n">
        <v>134</v>
      </c>
      <c r="F84" s="0" t="s">
        <v>36</v>
      </c>
      <c r="H84" s="0" t="n">
        <f aca="false">ROUNDUP(1000/MAX(C:C)*C84,0)</f>
        <v>49</v>
      </c>
      <c r="I84" s="0" t="n">
        <f aca="false">ROUNDUP(1000/MAX(D:D)*D84,0)</f>
        <v>152</v>
      </c>
      <c r="J84" s="0" t="n">
        <f aca="false">H84+I84</f>
        <v>201</v>
      </c>
      <c r="K84" s="0" t="n">
        <f aca="false">ROUNDUP(1000/MAX(J:J)*J84,0)</f>
        <v>136</v>
      </c>
      <c r="L84" s="5" t="n">
        <f aca="false">IF(E84-K84=0,"",E84-K84)</f>
        <v>-2</v>
      </c>
    </row>
    <row r="85" customFormat="false" ht="12.75" hidden="false" customHeight="false" outlineLevel="0" collapsed="false">
      <c r="A85" s="0" t="n">
        <v>83</v>
      </c>
      <c r="B85" s="0" t="s">
        <v>176</v>
      </c>
      <c r="C85" s="0" t="n">
        <v>12</v>
      </c>
      <c r="D85" s="0" t="n">
        <v>0</v>
      </c>
      <c r="E85" s="0" t="n">
        <v>132</v>
      </c>
      <c r="F85" s="0" t="s">
        <v>14</v>
      </c>
      <c r="H85" s="0" t="n">
        <f aca="false">ROUNDUP(1000/MAX(C:C)*C85,0)</f>
        <v>194</v>
      </c>
      <c r="I85" s="0" t="n">
        <f aca="false">ROUNDUP(1000/MAX(D:D)*D85,0)</f>
        <v>0</v>
      </c>
      <c r="J85" s="0" t="n">
        <f aca="false">H85+I85</f>
        <v>194</v>
      </c>
      <c r="K85" s="0" t="n">
        <f aca="false">ROUNDUP(1000/MAX(J:J)*J85,0)</f>
        <v>131</v>
      </c>
      <c r="L85" s="5" t="n">
        <f aca="false">IF(E85-K85=0,"",E85-K85)</f>
        <v>1</v>
      </c>
    </row>
    <row r="86" customFormat="false" ht="12.75" hidden="false" customHeight="false" outlineLevel="0" collapsed="false">
      <c r="A86" s="0" t="n">
        <v>84</v>
      </c>
      <c r="B86" s="0" t="s">
        <v>207</v>
      </c>
      <c r="C86" s="0" t="n">
        <v>6</v>
      </c>
      <c r="D86" s="0" t="n">
        <v>3</v>
      </c>
      <c r="E86" s="0" t="n">
        <v>127</v>
      </c>
      <c r="F86" s="0" t="s">
        <v>36</v>
      </c>
      <c r="H86" s="0" t="n">
        <f aca="false">ROUNDUP(1000/MAX(C:C)*C86,0)</f>
        <v>97</v>
      </c>
      <c r="I86" s="0" t="n">
        <f aca="false">ROUNDUP(1000/MAX(D:D)*D86,0)</f>
        <v>91</v>
      </c>
      <c r="J86" s="0" t="n">
        <f aca="false">H86+I86</f>
        <v>188</v>
      </c>
      <c r="K86" s="0" t="n">
        <f aca="false">ROUNDUP(1000/MAX(J:J)*J86,0)</f>
        <v>127</v>
      </c>
      <c r="L86" s="5" t="str">
        <f aca="false">IF(E86-K86=0,"",E86-K86)</f>
        <v/>
      </c>
    </row>
    <row r="87" customFormat="false" ht="12.75" hidden="false" customHeight="false" outlineLevel="0" collapsed="false">
      <c r="A87" s="0" t="n">
        <v>85</v>
      </c>
      <c r="B87" s="0" t="s">
        <v>303</v>
      </c>
      <c r="C87" s="0" t="n">
        <v>9</v>
      </c>
      <c r="D87" s="0" t="n">
        <v>1</v>
      </c>
      <c r="E87" s="0" t="n">
        <v>120</v>
      </c>
      <c r="F87" s="0" t="s">
        <v>33</v>
      </c>
      <c r="H87" s="0" t="n">
        <f aca="false">ROUNDUP(1000/MAX(C:C)*C87,0)</f>
        <v>146</v>
      </c>
      <c r="I87" s="0" t="n">
        <f aca="false">ROUNDUP(1000/MAX(D:D)*D87,0)</f>
        <v>31</v>
      </c>
      <c r="J87" s="0" t="n">
        <f aca="false">H87+I87</f>
        <v>177</v>
      </c>
      <c r="K87" s="0" t="n">
        <f aca="false">ROUNDUP(1000/MAX(J:J)*J87,0)</f>
        <v>120</v>
      </c>
      <c r="L87" s="5" t="str">
        <f aca="false">IF(E87-K87=0,"",E87-K87)</f>
        <v/>
      </c>
    </row>
    <row r="88" customFormat="false" ht="12.75" hidden="false" customHeight="false" outlineLevel="0" collapsed="false">
      <c r="A88" s="0" t="n">
        <v>86</v>
      </c>
      <c r="B88" s="0" t="s">
        <v>234</v>
      </c>
      <c r="C88" s="0" t="n">
        <v>0</v>
      </c>
      <c r="D88" s="0" t="n">
        <v>5</v>
      </c>
      <c r="E88" s="0" t="n">
        <v>101</v>
      </c>
      <c r="F88" s="0" t="s">
        <v>33</v>
      </c>
      <c r="H88" s="0" t="n">
        <f aca="false">ROUNDUP(1000/MAX(C:C)*C88,0)</f>
        <v>0</v>
      </c>
      <c r="I88" s="0" t="n">
        <f aca="false">ROUNDUP(1000/MAX(D:D)*D88,0)</f>
        <v>152</v>
      </c>
      <c r="J88" s="0" t="n">
        <f aca="false">H88+I88</f>
        <v>152</v>
      </c>
      <c r="K88" s="0" t="n">
        <f aca="false">ROUNDUP(1000/MAX(J:J)*J88,0)</f>
        <v>103</v>
      </c>
      <c r="L88" s="5" t="n">
        <f aca="false">IF(E88-K88=0,"",E88-K88)</f>
        <v>-2</v>
      </c>
    </row>
    <row r="89" customFormat="false" ht="12.75" hidden="false" customHeight="false" outlineLevel="0" collapsed="false">
      <c r="A89" s="0" t="s">
        <v>139</v>
      </c>
      <c r="B89" s="0" t="s">
        <v>304</v>
      </c>
      <c r="C89" s="0" t="n">
        <v>0</v>
      </c>
      <c r="D89" s="0" t="n">
        <v>5</v>
      </c>
      <c r="E89" s="0" t="n">
        <v>101</v>
      </c>
      <c r="F89" s="0" t="s">
        <v>80</v>
      </c>
      <c r="H89" s="0" t="n">
        <f aca="false">ROUNDUP(1000/MAX(C:C)*C89,0)</f>
        <v>0</v>
      </c>
      <c r="I89" s="0" t="n">
        <f aca="false">ROUNDUP(1000/MAX(D:D)*D89,0)</f>
        <v>152</v>
      </c>
      <c r="J89" s="0" t="n">
        <f aca="false">H89+I89</f>
        <v>152</v>
      </c>
      <c r="K89" s="0" t="n">
        <f aca="false">ROUNDUP(1000/MAX(J:J)*J89,0)</f>
        <v>103</v>
      </c>
      <c r="L89" s="5" t="n">
        <f aca="false">IF(E89-K89=0,"",E89-K89)</f>
        <v>-2</v>
      </c>
    </row>
    <row r="90" customFormat="false" ht="12.75" hidden="false" customHeight="false" outlineLevel="0" collapsed="false">
      <c r="A90" s="0" t="s">
        <v>139</v>
      </c>
      <c r="B90" s="0" t="s">
        <v>242</v>
      </c>
      <c r="C90" s="0" t="n">
        <v>0</v>
      </c>
      <c r="D90" s="0" t="n">
        <v>5</v>
      </c>
      <c r="E90" s="0" t="n">
        <v>101</v>
      </c>
      <c r="F90" s="0" t="s">
        <v>86</v>
      </c>
      <c r="H90" s="0" t="n">
        <f aca="false">ROUNDUP(1000/MAX(C:C)*C90,0)</f>
        <v>0</v>
      </c>
      <c r="I90" s="0" t="n">
        <f aca="false">ROUNDUP(1000/MAX(D:D)*D90,0)</f>
        <v>152</v>
      </c>
      <c r="J90" s="0" t="n">
        <f aca="false">H90+I90</f>
        <v>152</v>
      </c>
      <c r="K90" s="0" t="n">
        <f aca="false">ROUNDUP(1000/MAX(J:J)*J90,0)</f>
        <v>103</v>
      </c>
      <c r="L90" s="5" t="n">
        <f aca="false">IF(E90-K90=0,"",E90-K90)</f>
        <v>-2</v>
      </c>
    </row>
    <row r="91" customFormat="false" ht="12.75" hidden="false" customHeight="false" outlineLevel="0" collapsed="false">
      <c r="A91" s="0" t="n">
        <v>89</v>
      </c>
      <c r="B91" s="0" t="s">
        <v>305</v>
      </c>
      <c r="C91" s="0" t="n">
        <v>9</v>
      </c>
      <c r="D91" s="0" t="n">
        <v>0</v>
      </c>
      <c r="E91" s="0" t="n">
        <v>100</v>
      </c>
      <c r="F91" s="0" t="s">
        <v>86</v>
      </c>
      <c r="H91" s="0" t="n">
        <f aca="false">ROUNDUP(1000/MAX(C:C)*C91,0)</f>
        <v>146</v>
      </c>
      <c r="I91" s="0" t="n">
        <f aca="false">ROUNDUP(1000/MAX(D:D)*D91,0)</f>
        <v>0</v>
      </c>
      <c r="J91" s="0" t="n">
        <f aca="false">H91+I91</f>
        <v>146</v>
      </c>
      <c r="K91" s="0" t="n">
        <f aca="false">ROUNDUP(1000/MAX(J:J)*J91,0)</f>
        <v>99</v>
      </c>
      <c r="L91" s="5" t="n">
        <f aca="false">IF(E91-K91=0,"",E91-K91)</f>
        <v>1</v>
      </c>
    </row>
    <row r="92" customFormat="false" ht="12.75" hidden="false" customHeight="false" outlineLevel="0" collapsed="false">
      <c r="A92" s="0" t="s">
        <v>139</v>
      </c>
      <c r="B92" s="0" t="s">
        <v>306</v>
      </c>
      <c r="C92" s="0" t="n">
        <v>9</v>
      </c>
      <c r="D92" s="0" t="n">
        <v>0</v>
      </c>
      <c r="E92" s="0" t="n">
        <v>100</v>
      </c>
      <c r="F92" s="0" t="s">
        <v>110</v>
      </c>
      <c r="H92" s="0" t="n">
        <f aca="false">ROUNDUP(1000/MAX(C:C)*C92,0)</f>
        <v>146</v>
      </c>
      <c r="I92" s="0" t="n">
        <f aca="false">ROUNDUP(1000/MAX(D:D)*D92,0)</f>
        <v>0</v>
      </c>
      <c r="J92" s="0" t="n">
        <f aca="false">H92+I92</f>
        <v>146</v>
      </c>
      <c r="K92" s="0" t="n">
        <f aca="false">ROUNDUP(1000/MAX(J:J)*J92,0)</f>
        <v>99</v>
      </c>
      <c r="L92" s="5" t="n">
        <f aca="false">IF(E92-K92=0,"",E92-K92)</f>
        <v>1</v>
      </c>
    </row>
    <row r="93" customFormat="false" ht="12.75" hidden="false" customHeight="false" outlineLevel="0" collapsed="false">
      <c r="A93" s="0" t="n">
        <v>91</v>
      </c>
      <c r="B93" s="0" t="s">
        <v>307</v>
      </c>
      <c r="C93" s="0" t="n">
        <v>7</v>
      </c>
      <c r="D93" s="0" t="n">
        <v>1</v>
      </c>
      <c r="E93" s="0" t="n">
        <v>98</v>
      </c>
      <c r="F93" s="0" t="s">
        <v>11</v>
      </c>
      <c r="H93" s="0" t="n">
        <f aca="false">ROUNDUP(1000/MAX(C:C)*C93,0)</f>
        <v>113</v>
      </c>
      <c r="I93" s="0" t="n">
        <f aca="false">ROUNDUP(1000/MAX(D:D)*D93,0)</f>
        <v>31</v>
      </c>
      <c r="J93" s="0" t="n">
        <f aca="false">H93+I93</f>
        <v>144</v>
      </c>
      <c r="K93" s="0" t="n">
        <f aca="false">ROUNDUP(1000/MAX(J:J)*J93,0)</f>
        <v>98</v>
      </c>
      <c r="L93" s="5" t="str">
        <f aca="false">IF(E93-K93=0,"",E93-K93)</f>
        <v/>
      </c>
    </row>
    <row r="94" customFormat="false" ht="12.75" hidden="false" customHeight="false" outlineLevel="0" collapsed="false">
      <c r="A94" s="0" t="n">
        <v>92</v>
      </c>
      <c r="B94" s="0" t="s">
        <v>217</v>
      </c>
      <c r="C94" s="0" t="n">
        <v>8</v>
      </c>
      <c r="D94" s="0" t="n">
        <v>0</v>
      </c>
      <c r="E94" s="0" t="n">
        <v>89</v>
      </c>
      <c r="F94" s="0" t="s">
        <v>31</v>
      </c>
      <c r="H94" s="0" t="n">
        <f aca="false">ROUNDUP(1000/MAX(C:C)*C94,0)</f>
        <v>130</v>
      </c>
      <c r="I94" s="0" t="n">
        <f aca="false">ROUNDUP(1000/MAX(D:D)*D94,0)</f>
        <v>0</v>
      </c>
      <c r="J94" s="0" t="n">
        <f aca="false">H94+I94</f>
        <v>130</v>
      </c>
      <c r="K94" s="0" t="n">
        <f aca="false">ROUNDUP(1000/MAX(J:J)*J94,0)</f>
        <v>88</v>
      </c>
      <c r="L94" s="5" t="n">
        <f aca="false">IF(E94-K94=0,"",E94-K94)</f>
        <v>1</v>
      </c>
    </row>
    <row r="95" customFormat="false" ht="12.75" hidden="false" customHeight="false" outlineLevel="0" collapsed="false">
      <c r="A95" s="0" t="n">
        <v>93</v>
      </c>
      <c r="B95" s="0" t="s">
        <v>308</v>
      </c>
      <c r="C95" s="0" t="n">
        <v>4</v>
      </c>
      <c r="D95" s="0" t="n">
        <v>2</v>
      </c>
      <c r="E95" s="0" t="n">
        <v>85</v>
      </c>
      <c r="F95" s="0" t="s">
        <v>11</v>
      </c>
      <c r="H95" s="0" t="n">
        <f aca="false">ROUNDUP(1000/MAX(C:C)*C95,0)</f>
        <v>65</v>
      </c>
      <c r="I95" s="0" t="n">
        <f aca="false">ROUNDUP(1000/MAX(D:D)*D95,0)</f>
        <v>61</v>
      </c>
      <c r="J95" s="0" t="n">
        <f aca="false">H95+I95</f>
        <v>126</v>
      </c>
      <c r="K95" s="0" t="n">
        <f aca="false">ROUNDUP(1000/MAX(J:J)*J95,0)</f>
        <v>85</v>
      </c>
      <c r="L95" s="5" t="str">
        <f aca="false">IF(E95-K95=0,"",E95-K95)</f>
        <v/>
      </c>
    </row>
    <row r="96" customFormat="false" ht="12.75" hidden="false" customHeight="false" outlineLevel="0" collapsed="false">
      <c r="A96" s="0" t="n">
        <v>94</v>
      </c>
      <c r="B96" s="0" t="s">
        <v>210</v>
      </c>
      <c r="C96" s="0" t="n">
        <v>0</v>
      </c>
      <c r="D96" s="0" t="n">
        <v>4</v>
      </c>
      <c r="E96" s="0" t="n">
        <v>81</v>
      </c>
      <c r="F96" s="0" t="s">
        <v>95</v>
      </c>
      <c r="H96" s="0" t="n">
        <f aca="false">ROUNDUP(1000/MAX(C:C)*C96,0)</f>
        <v>0</v>
      </c>
      <c r="I96" s="0" t="n">
        <f aca="false">ROUNDUP(1000/MAX(D:D)*D96,0)</f>
        <v>122</v>
      </c>
      <c r="J96" s="0" t="n">
        <f aca="false">H96+I96</f>
        <v>122</v>
      </c>
      <c r="K96" s="0" t="n">
        <f aca="false">ROUNDUP(1000/MAX(J:J)*J96,0)</f>
        <v>83</v>
      </c>
      <c r="L96" s="5" t="n">
        <f aca="false">IF(E96-K96=0,"",E96-K96)</f>
        <v>-2</v>
      </c>
    </row>
    <row r="97" customFormat="false" ht="12.75" hidden="false" customHeight="false" outlineLevel="0" collapsed="false">
      <c r="A97" s="0" t="s">
        <v>139</v>
      </c>
      <c r="B97" s="0" t="s">
        <v>309</v>
      </c>
      <c r="C97" s="0" t="n">
        <v>0</v>
      </c>
      <c r="D97" s="0" t="n">
        <v>4</v>
      </c>
      <c r="E97" s="0" t="n">
        <v>81</v>
      </c>
      <c r="F97" s="0" t="s">
        <v>59</v>
      </c>
      <c r="H97" s="0" t="n">
        <f aca="false">ROUNDUP(1000/MAX(C:C)*C97,0)</f>
        <v>0</v>
      </c>
      <c r="I97" s="0" t="n">
        <f aca="false">ROUNDUP(1000/MAX(D:D)*D97,0)</f>
        <v>122</v>
      </c>
      <c r="J97" s="0" t="n">
        <f aca="false">H97+I97</f>
        <v>122</v>
      </c>
      <c r="K97" s="0" t="n">
        <f aca="false">ROUNDUP(1000/MAX(J:J)*J97,0)</f>
        <v>83</v>
      </c>
      <c r="L97" s="5" t="n">
        <f aca="false">IF(E97-K97=0,"",E97-K97)</f>
        <v>-2</v>
      </c>
    </row>
    <row r="98" customFormat="false" ht="12.75" hidden="false" customHeight="false" outlineLevel="0" collapsed="false">
      <c r="A98" s="0" t="n">
        <v>96</v>
      </c>
      <c r="B98" s="0" t="s">
        <v>223</v>
      </c>
      <c r="C98" s="0" t="n">
        <v>7</v>
      </c>
      <c r="D98" s="0" t="n">
        <v>0</v>
      </c>
      <c r="E98" s="0" t="n">
        <v>77</v>
      </c>
      <c r="F98" s="0" t="s">
        <v>73</v>
      </c>
      <c r="H98" s="0" t="n">
        <f aca="false">ROUNDUP(1000/MAX(C:C)*C98,0)</f>
        <v>113</v>
      </c>
      <c r="I98" s="0" t="n">
        <f aca="false">ROUNDUP(1000/MAX(D:D)*D98,0)</f>
        <v>0</v>
      </c>
      <c r="J98" s="0" t="n">
        <f aca="false">H98+I98</f>
        <v>113</v>
      </c>
      <c r="K98" s="0" t="n">
        <f aca="false">ROUNDUP(1000/MAX(J:J)*J98,0)</f>
        <v>77</v>
      </c>
      <c r="L98" s="5" t="str">
        <f aca="false">IF(E98-K98=0,"",E98-K98)</f>
        <v/>
      </c>
    </row>
    <row r="99" customFormat="false" ht="12.75" hidden="false" customHeight="false" outlineLevel="0" collapsed="false">
      <c r="A99" s="0" t="n">
        <v>97</v>
      </c>
      <c r="B99" s="0" t="s">
        <v>239</v>
      </c>
      <c r="C99" s="0" t="n">
        <v>5</v>
      </c>
      <c r="D99" s="0" t="n">
        <v>1</v>
      </c>
      <c r="E99" s="0" t="n">
        <v>76</v>
      </c>
      <c r="F99" s="0" t="s">
        <v>65</v>
      </c>
      <c r="H99" s="0" t="n">
        <f aca="false">ROUNDUP(1000/MAX(C:C)*C99,0)</f>
        <v>81</v>
      </c>
      <c r="I99" s="0" t="n">
        <f aca="false">ROUNDUP(1000/MAX(D:D)*D99,0)</f>
        <v>31</v>
      </c>
      <c r="J99" s="0" t="n">
        <f aca="false">H99+I99</f>
        <v>112</v>
      </c>
      <c r="K99" s="0" t="n">
        <f aca="false">ROUNDUP(1000/MAX(J:J)*J99,0)</f>
        <v>76</v>
      </c>
      <c r="L99" s="5" t="str">
        <f aca="false">IF(E99-K99=0,"",E99-K99)</f>
        <v/>
      </c>
    </row>
    <row r="100" customFormat="false" ht="12.75" hidden="false" customHeight="false" outlineLevel="0" collapsed="false">
      <c r="A100" s="0" t="s">
        <v>139</v>
      </c>
      <c r="B100" s="0" t="s">
        <v>310</v>
      </c>
      <c r="C100" s="0" t="n">
        <v>5</v>
      </c>
      <c r="D100" s="0" t="n">
        <v>1</v>
      </c>
      <c r="E100" s="0" t="n">
        <v>76</v>
      </c>
      <c r="F100" s="0" t="s">
        <v>15</v>
      </c>
      <c r="H100" s="0" t="n">
        <f aca="false">ROUNDUP(1000/MAX(C:C)*C100,0)</f>
        <v>81</v>
      </c>
      <c r="I100" s="0" t="n">
        <f aca="false">ROUNDUP(1000/MAX(D:D)*D100,0)</f>
        <v>31</v>
      </c>
      <c r="J100" s="0" t="n">
        <f aca="false">H100+I100</f>
        <v>112</v>
      </c>
      <c r="K100" s="0" t="n">
        <f aca="false">ROUNDUP(1000/MAX(J:J)*J100,0)</f>
        <v>76</v>
      </c>
      <c r="L100" s="5" t="str">
        <f aca="false">IF(E100-K100=0,"",E100-K100)</f>
        <v/>
      </c>
    </row>
    <row r="101" customFormat="false" ht="12.75" hidden="false" customHeight="false" outlineLevel="0" collapsed="false">
      <c r="A101" s="0" t="n">
        <v>99</v>
      </c>
      <c r="B101" s="0" t="s">
        <v>311</v>
      </c>
      <c r="C101" s="0" t="n">
        <v>1</v>
      </c>
      <c r="D101" s="0" t="n">
        <v>3</v>
      </c>
      <c r="E101" s="0" t="n">
        <v>72</v>
      </c>
      <c r="F101" s="0" t="s">
        <v>65</v>
      </c>
      <c r="H101" s="0" t="n">
        <f aca="false">ROUNDUP(1000/MAX(C:C)*C101,0)</f>
        <v>17</v>
      </c>
      <c r="I101" s="0" t="n">
        <f aca="false">ROUNDUP(1000/MAX(D:D)*D101,0)</f>
        <v>91</v>
      </c>
      <c r="J101" s="0" t="n">
        <f aca="false">H101+I101</f>
        <v>108</v>
      </c>
      <c r="K101" s="0" t="n">
        <f aca="false">ROUNDUP(1000/MAX(J:J)*J101,0)</f>
        <v>73</v>
      </c>
      <c r="L101" s="5" t="n">
        <f aca="false">IF(E101-K101=0,"",E101-K101)</f>
        <v>-1</v>
      </c>
    </row>
    <row r="102" customFormat="false" ht="12.75" hidden="false" customHeight="false" outlineLevel="0" collapsed="false">
      <c r="A102" s="0" t="n">
        <v>100</v>
      </c>
      <c r="B102" s="0" t="s">
        <v>188</v>
      </c>
      <c r="C102" s="0" t="n">
        <v>6</v>
      </c>
      <c r="D102" s="0" t="n">
        <v>0</v>
      </c>
      <c r="E102" s="0" t="n">
        <v>66</v>
      </c>
      <c r="F102" s="0" t="s">
        <v>58</v>
      </c>
      <c r="H102" s="0" t="n">
        <f aca="false">ROUNDUP(1000/MAX(C:C)*C102,0)</f>
        <v>97</v>
      </c>
      <c r="I102" s="0" t="n">
        <f aca="false">ROUNDUP(1000/MAX(D:D)*D102,0)</f>
        <v>0</v>
      </c>
      <c r="J102" s="0" t="n">
        <f aca="false">H102+I102</f>
        <v>97</v>
      </c>
      <c r="K102" s="0" t="n">
        <f aca="false">ROUNDUP(1000/MAX(J:J)*J102,0)</f>
        <v>66</v>
      </c>
      <c r="L102" s="5" t="str">
        <f aca="false">IF(E102-K102=0,"",E102-K102)</f>
        <v/>
      </c>
    </row>
    <row r="103" customFormat="false" ht="12.75" hidden="false" customHeight="false" outlineLevel="0" collapsed="false">
      <c r="A103" s="0" t="n">
        <v>101</v>
      </c>
      <c r="B103" s="0" t="s">
        <v>312</v>
      </c>
      <c r="C103" s="0" t="n">
        <v>0</v>
      </c>
      <c r="D103" s="0" t="n">
        <v>3</v>
      </c>
      <c r="E103" s="0" t="n">
        <v>61</v>
      </c>
      <c r="F103" s="0" t="s">
        <v>101</v>
      </c>
      <c r="H103" s="0" t="n">
        <f aca="false">ROUNDUP(1000/MAX(C:C)*C103,0)</f>
        <v>0</v>
      </c>
      <c r="I103" s="0" t="n">
        <f aca="false">ROUNDUP(1000/MAX(D:D)*D103,0)</f>
        <v>91</v>
      </c>
      <c r="J103" s="0" t="n">
        <f aca="false">H103+I103</f>
        <v>91</v>
      </c>
      <c r="K103" s="0" t="n">
        <f aca="false">ROUNDUP(1000/MAX(J:J)*J103,0)</f>
        <v>62</v>
      </c>
      <c r="L103" s="5" t="n">
        <f aca="false">IF(E103-K103=0,"",E103-K103)</f>
        <v>-1</v>
      </c>
    </row>
    <row r="104" customFormat="false" ht="12.75" hidden="false" customHeight="false" outlineLevel="0" collapsed="false">
      <c r="A104" s="0" t="n">
        <v>102</v>
      </c>
      <c r="B104" s="0" t="s">
        <v>313</v>
      </c>
      <c r="C104" s="0" t="n">
        <v>5</v>
      </c>
      <c r="D104" s="0" t="n">
        <v>0</v>
      </c>
      <c r="E104" s="0" t="n">
        <v>56</v>
      </c>
      <c r="F104" s="0" t="s">
        <v>43</v>
      </c>
      <c r="H104" s="0" t="n">
        <f aca="false">ROUNDUP(1000/MAX(C:C)*C104,0)</f>
        <v>81</v>
      </c>
      <c r="I104" s="0" t="n">
        <f aca="false">ROUNDUP(1000/MAX(D:D)*D104,0)</f>
        <v>0</v>
      </c>
      <c r="J104" s="0" t="n">
        <f aca="false">H104+I104</f>
        <v>81</v>
      </c>
      <c r="K104" s="0" t="n">
        <f aca="false">ROUNDUP(1000/MAX(J:J)*J104,0)</f>
        <v>55</v>
      </c>
      <c r="L104" s="5" t="n">
        <f aca="false">IF(E104-K104=0,"",E104-K104)</f>
        <v>1</v>
      </c>
    </row>
    <row r="105" customFormat="false" ht="12.75" hidden="false" customHeight="false" outlineLevel="0" collapsed="false">
      <c r="A105" s="0" t="s">
        <v>139</v>
      </c>
      <c r="B105" s="0" t="s">
        <v>209</v>
      </c>
      <c r="C105" s="0" t="n">
        <v>5</v>
      </c>
      <c r="D105" s="0" t="n">
        <v>0</v>
      </c>
      <c r="E105" s="0" t="n">
        <v>56</v>
      </c>
      <c r="F105" s="0" t="s">
        <v>9</v>
      </c>
      <c r="H105" s="0" t="n">
        <f aca="false">ROUNDUP(1000/MAX(C:C)*C105,0)</f>
        <v>81</v>
      </c>
      <c r="I105" s="0" t="n">
        <f aca="false">ROUNDUP(1000/MAX(D:D)*D105,0)</f>
        <v>0</v>
      </c>
      <c r="J105" s="0" t="n">
        <f aca="false">H105+I105</f>
        <v>81</v>
      </c>
      <c r="K105" s="0" t="n">
        <f aca="false">ROUNDUP(1000/MAX(J:J)*J105,0)</f>
        <v>55</v>
      </c>
      <c r="L105" s="5" t="n">
        <f aca="false">IF(E105-K105=0,"",E105-K105)</f>
        <v>1</v>
      </c>
    </row>
    <row r="106" customFormat="false" ht="12.75" hidden="false" customHeight="false" outlineLevel="0" collapsed="false">
      <c r="A106" s="0" t="n">
        <v>104</v>
      </c>
      <c r="B106" s="0" t="s">
        <v>314</v>
      </c>
      <c r="C106" s="0" t="n">
        <v>4</v>
      </c>
      <c r="D106" s="0" t="n">
        <v>0</v>
      </c>
      <c r="E106" s="0" t="n">
        <v>45</v>
      </c>
      <c r="F106" s="0" t="s">
        <v>45</v>
      </c>
      <c r="H106" s="0" t="n">
        <f aca="false">ROUNDUP(1000/MAX(C:C)*C106,0)</f>
        <v>65</v>
      </c>
      <c r="I106" s="0" t="n">
        <f aca="false">ROUNDUP(1000/MAX(D:D)*D106,0)</f>
        <v>0</v>
      </c>
      <c r="J106" s="0" t="n">
        <f aca="false">H106+I106</f>
        <v>65</v>
      </c>
      <c r="K106" s="0" t="n">
        <f aca="false">ROUNDUP(1000/MAX(J:J)*J106,0)</f>
        <v>44</v>
      </c>
      <c r="L106" s="5" t="n">
        <f aca="false">IF(E106-K106=0,"",E106-K106)</f>
        <v>1</v>
      </c>
    </row>
    <row r="107" customFormat="false" ht="12.75" hidden="false" customHeight="false" outlineLevel="0" collapsed="false">
      <c r="A107" s="0" t="n">
        <v>105</v>
      </c>
      <c r="B107" s="0" t="s">
        <v>315</v>
      </c>
      <c r="C107" s="0" t="n">
        <v>3</v>
      </c>
      <c r="D107" s="0" t="n">
        <v>0</v>
      </c>
      <c r="E107" s="0" t="n">
        <v>34</v>
      </c>
      <c r="F107" s="0" t="s">
        <v>15</v>
      </c>
      <c r="H107" s="0" t="n">
        <f aca="false">ROUNDUP(1000/MAX(C:C)*C107,0)</f>
        <v>49</v>
      </c>
      <c r="I107" s="0" t="n">
        <f aca="false">ROUNDUP(1000/MAX(D:D)*D107,0)</f>
        <v>0</v>
      </c>
      <c r="J107" s="0" t="n">
        <f aca="false">H107+I107</f>
        <v>49</v>
      </c>
      <c r="K107" s="0" t="n">
        <f aca="false">ROUNDUP(1000/MAX(J:J)*J107,0)</f>
        <v>34</v>
      </c>
      <c r="L107" s="5" t="str">
        <f aca="false">IF(E107-K107=0,"",E107-K107)</f>
        <v/>
      </c>
    </row>
    <row r="108" customFormat="false" ht="12.75" hidden="false" customHeight="false" outlineLevel="0" collapsed="false">
      <c r="A108" s="0" t="s">
        <v>139</v>
      </c>
      <c r="B108" s="0" t="s">
        <v>316</v>
      </c>
      <c r="C108" s="0" t="n">
        <v>3</v>
      </c>
      <c r="D108" s="0" t="n">
        <v>0</v>
      </c>
      <c r="E108" s="0" t="n">
        <v>34</v>
      </c>
      <c r="F108" s="0" t="s">
        <v>53</v>
      </c>
      <c r="H108" s="0" t="n">
        <f aca="false">ROUNDUP(1000/MAX(C:C)*C108,0)</f>
        <v>49</v>
      </c>
      <c r="I108" s="0" t="n">
        <f aca="false">ROUNDUP(1000/MAX(D:D)*D108,0)</f>
        <v>0</v>
      </c>
      <c r="J108" s="0" t="n">
        <f aca="false">H108+I108</f>
        <v>49</v>
      </c>
      <c r="K108" s="0" t="n">
        <f aca="false">ROUNDUP(1000/MAX(J:J)*J108,0)</f>
        <v>34</v>
      </c>
      <c r="L108" s="5" t="str">
        <f aca="false">IF(E108-K108=0,"",E108-K108)</f>
        <v/>
      </c>
    </row>
    <row r="109" customFormat="false" ht="12.75" hidden="false" customHeight="false" outlineLevel="0" collapsed="false">
      <c r="A109" s="0" t="s">
        <v>139</v>
      </c>
      <c r="B109" s="0" t="s">
        <v>233</v>
      </c>
      <c r="C109" s="0" t="n">
        <v>3</v>
      </c>
      <c r="D109" s="0" t="n">
        <v>0</v>
      </c>
      <c r="E109" s="0" t="n">
        <v>34</v>
      </c>
      <c r="F109" s="0" t="s">
        <v>33</v>
      </c>
      <c r="H109" s="0" t="n">
        <f aca="false">ROUNDUP(1000/MAX(C:C)*C109,0)</f>
        <v>49</v>
      </c>
      <c r="I109" s="0" t="n">
        <f aca="false">ROUNDUP(1000/MAX(D:D)*D109,0)</f>
        <v>0</v>
      </c>
      <c r="J109" s="0" t="n">
        <f aca="false">H109+I109</f>
        <v>49</v>
      </c>
      <c r="K109" s="0" t="n">
        <f aca="false">ROUNDUP(1000/MAX(J:J)*J109,0)</f>
        <v>34</v>
      </c>
      <c r="L109" s="5" t="str">
        <f aca="false">IF(E109-K109=0,"",E109-K109)</f>
        <v/>
      </c>
    </row>
    <row r="110" customFormat="false" ht="12.75" hidden="false" customHeight="false" outlineLevel="0" collapsed="false">
      <c r="A110" s="0" t="n">
        <v>108</v>
      </c>
      <c r="B110" s="0" t="s">
        <v>240</v>
      </c>
      <c r="C110" s="0" t="n">
        <v>1</v>
      </c>
      <c r="D110" s="0" t="n">
        <v>0</v>
      </c>
      <c r="E110" s="0" t="n">
        <v>12</v>
      </c>
      <c r="F110" s="0" t="s">
        <v>31</v>
      </c>
      <c r="H110" s="0" t="n">
        <f aca="false">ROUNDUP(1000/MAX(C:C)*C110,0)</f>
        <v>17</v>
      </c>
      <c r="I110" s="0" t="n">
        <f aca="false">ROUNDUP(1000/MAX(D:D)*D110,0)</f>
        <v>0</v>
      </c>
      <c r="J110" s="0" t="n">
        <f aca="false">H110+I110</f>
        <v>17</v>
      </c>
      <c r="K110" s="0" t="n">
        <f aca="false">ROUNDUP(1000/MAX(J:J)*J110,0)</f>
        <v>12</v>
      </c>
      <c r="L110" s="5" t="str">
        <f aca="false">IF(E110-K110=0,"",E110-K110)</f>
        <v/>
      </c>
    </row>
    <row r="111" customFormat="false" ht="12.75" hidden="false" customHeight="false" outlineLevel="0" collapsed="false">
      <c r="A111" s="0" t="s">
        <v>139</v>
      </c>
      <c r="B111" s="0" t="s">
        <v>317</v>
      </c>
      <c r="C111" s="0" t="n">
        <v>1</v>
      </c>
      <c r="D111" s="0" t="n">
        <v>0</v>
      </c>
      <c r="E111" s="0" t="n">
        <v>12</v>
      </c>
      <c r="F111" s="0" t="s">
        <v>287</v>
      </c>
      <c r="H111" s="0" t="n">
        <f aca="false">ROUNDUP(1000/MAX(C:C)*C111,0)</f>
        <v>17</v>
      </c>
      <c r="I111" s="0" t="n">
        <f aca="false">ROUNDUP(1000/MAX(D:D)*D111,0)</f>
        <v>0</v>
      </c>
      <c r="J111" s="0" t="n">
        <f aca="false">H111+I111</f>
        <v>17</v>
      </c>
      <c r="K111" s="0" t="n">
        <f aca="false">ROUNDUP(1000/MAX(J:J)*J111,0)</f>
        <v>12</v>
      </c>
      <c r="L111" s="5" t="str">
        <f aca="false">IF(E111-K111=0,"",E111-K111)</f>
        <v/>
      </c>
    </row>
    <row r="112" customFormat="false" ht="12.75" hidden="false" customHeight="false" outlineLevel="0" collapsed="false">
      <c r="A112" s="0" t="n">
        <v>110</v>
      </c>
      <c r="B112" s="0" t="s">
        <v>318</v>
      </c>
      <c r="C112" s="0" t="n">
        <v>0</v>
      </c>
      <c r="D112" s="0" t="n">
        <v>0</v>
      </c>
      <c r="E112" s="0" t="n">
        <v>0</v>
      </c>
      <c r="H112" s="0" t="n">
        <f aca="false">ROUNDUP(1000/MAX(C:C)*C112,0)</f>
        <v>0</v>
      </c>
      <c r="I112" s="0" t="n">
        <f aca="false">ROUNDUP(1000/MAX(D:D)*D112,0)</f>
        <v>0</v>
      </c>
      <c r="J112" s="0" t="n">
        <f aca="false">H112+I112</f>
        <v>0</v>
      </c>
      <c r="K112" s="0" t="n">
        <f aca="false">ROUNDUP(1000/MAX(J:J)*J112,0)</f>
        <v>0</v>
      </c>
      <c r="L112" s="5" t="str">
        <f aca="false">IF(E112-K112=0,"",E112-K112)</f>
        <v/>
      </c>
    </row>
    <row r="113" customFormat="false" ht="12.75" hidden="false" customHeight="false" outlineLevel="0" collapsed="false">
      <c r="L113" s="5" t="str">
        <f aca="false">IF(E113-K113=0,"",E113-K113)</f>
        <v/>
      </c>
    </row>
    <row r="114" customFormat="false" ht="12.75" hidden="false" customHeight="false" outlineLevel="0" collapsed="false">
      <c r="L114" s="5" t="str">
        <f aca="false">IF(E114-K114=0,"",E114-K114)</f>
        <v/>
      </c>
    </row>
    <row r="115" customFormat="false" ht="12.75" hidden="false" customHeight="false" outlineLevel="0" collapsed="false">
      <c r="L115" s="5" t="str">
        <f aca="false">IF(E115-K115=0,"",E115-K115)</f>
        <v/>
      </c>
    </row>
    <row r="116" customFormat="false" ht="12.75" hidden="false" customHeight="false" outlineLevel="0" collapsed="false">
      <c r="L116" s="5" t="str">
        <f aca="false">IF(E116-K116=0,"",E116-K116)</f>
        <v/>
      </c>
    </row>
    <row r="117" customFormat="false" ht="12.75" hidden="false" customHeight="false" outlineLevel="0" collapsed="false">
      <c r="L117" s="5" t="str">
        <f aca="false">IF(E117-K117=0,"",E117-K117)</f>
        <v/>
      </c>
    </row>
    <row r="118" customFormat="false" ht="12.75" hidden="false" customHeight="false" outlineLevel="0" collapsed="false">
      <c r="L118" s="5" t="str">
        <f aca="false">IF(E118-K118=0,"",E118-K118)</f>
        <v/>
      </c>
    </row>
    <row r="119" customFormat="false" ht="12.75" hidden="false" customHeight="false" outlineLevel="0" collapsed="false">
      <c r="L119" s="5" t="str">
        <f aca="false">IF(E119-K119=0,"",E119-K119)</f>
        <v/>
      </c>
    </row>
    <row r="120" customFormat="false" ht="12.75" hidden="false" customHeight="false" outlineLevel="0" collapsed="false">
      <c r="L120" s="5" t="str">
        <f aca="false">IF(E120-K120=0,"",E120-K120)</f>
        <v/>
      </c>
    </row>
    <row r="121" customFormat="false" ht="12.75" hidden="false" customHeight="false" outlineLevel="0" collapsed="false">
      <c r="L121" s="5" t="str">
        <f aca="false">IF(E121-K121=0,"",E121-K121)</f>
        <v/>
      </c>
    </row>
    <row r="122" customFormat="false" ht="12.75" hidden="false" customHeight="false" outlineLevel="0" collapsed="false">
      <c r="L122" s="5" t="str">
        <f aca="false">IF(E122-K122=0,"",E122-K122)</f>
        <v/>
      </c>
    </row>
    <row r="123" customFormat="false" ht="12.75" hidden="false" customHeight="false" outlineLevel="0" collapsed="false">
      <c r="L123" s="5" t="str">
        <f aca="false">IF(E123-K123=0,"",E123-K123)</f>
        <v/>
      </c>
    </row>
    <row r="124" customFormat="false" ht="12.75" hidden="false" customHeight="false" outlineLevel="0" collapsed="false">
      <c r="L124" s="5" t="str">
        <f aca="false">IF(E124-K124=0,"",E124-K124)</f>
        <v/>
      </c>
    </row>
    <row r="125" customFormat="false" ht="12.75" hidden="false" customHeight="false" outlineLevel="0" collapsed="false">
      <c r="L125" s="5" t="str">
        <f aca="false">IF(E125-K125=0,"",E125-K125)</f>
        <v/>
      </c>
    </row>
    <row r="126" customFormat="false" ht="12.75" hidden="false" customHeight="false" outlineLevel="0" collapsed="false">
      <c r="L126" s="5" t="str">
        <f aca="false">IF(E126-K126=0,"",E126-K126)</f>
        <v/>
      </c>
    </row>
    <row r="127" customFormat="false" ht="12.75" hidden="false" customHeight="false" outlineLevel="0" collapsed="false">
      <c r="L127" s="5" t="str">
        <f aca="false">IF(E127-K127=0,"",E127-K127)</f>
        <v/>
      </c>
    </row>
    <row r="128" customFormat="false" ht="12.75" hidden="false" customHeight="false" outlineLevel="0" collapsed="false">
      <c r="L128" s="5" t="str">
        <f aca="false">IF(E128-K128=0,"",E128-K128)</f>
        <v/>
      </c>
    </row>
    <row r="129" customFormat="false" ht="12.75" hidden="false" customHeight="false" outlineLevel="0" collapsed="false">
      <c r="L129" s="5" t="str">
        <f aca="false">IF(E129-K129=0,"",E129-K129)</f>
        <v/>
      </c>
    </row>
    <row r="130" customFormat="false" ht="12.75" hidden="false" customHeight="false" outlineLevel="0" collapsed="false">
      <c r="L130" s="5" t="str">
        <f aca="false">IF(E130-K130=0,"",E130-K130)</f>
        <v/>
      </c>
    </row>
    <row r="131" customFormat="false" ht="12.75" hidden="false" customHeight="false" outlineLevel="0" collapsed="false">
      <c r="L131" s="5" t="str">
        <f aca="false">IF(E131-K131=0,"",E131-K131)</f>
        <v/>
      </c>
    </row>
    <row r="132" customFormat="false" ht="12.75" hidden="false" customHeight="false" outlineLevel="0" collapsed="false">
      <c r="L132" s="5" t="str">
        <f aca="false">IF(E132-K132=0,"",E132-K132)</f>
        <v/>
      </c>
    </row>
    <row r="133" customFormat="false" ht="12.75" hidden="false" customHeight="false" outlineLevel="0" collapsed="false">
      <c r="L133" s="5" t="str">
        <f aca="false">IF(E133-K133=0,"",E133-K133)</f>
        <v/>
      </c>
    </row>
    <row r="134" customFormat="false" ht="12.75" hidden="false" customHeight="false" outlineLevel="0" collapsed="false">
      <c r="L134" s="5" t="str">
        <f aca="false">IF(E134-K134=0,"",E134-K134)</f>
        <v/>
      </c>
    </row>
    <row r="135" customFormat="false" ht="12.75" hidden="false" customHeight="false" outlineLevel="0" collapsed="false">
      <c r="L135" s="5" t="str">
        <f aca="false">IF(E135-K135=0,"",E135-K135)</f>
        <v/>
      </c>
    </row>
    <row r="136" customFormat="false" ht="12.75" hidden="false" customHeight="false" outlineLevel="0" collapsed="false">
      <c r="L136" s="5" t="str">
        <f aca="false">IF(E136-K136=0,"",E136-K136)</f>
        <v/>
      </c>
    </row>
    <row r="137" customFormat="false" ht="12.75" hidden="false" customHeight="false" outlineLevel="0" collapsed="false">
      <c r="L137" s="5" t="str">
        <f aca="false">IF(E137-K137=0,"",E137-K137)</f>
        <v/>
      </c>
    </row>
    <row r="138" customFormat="false" ht="12.75" hidden="false" customHeight="false" outlineLevel="0" collapsed="false">
      <c r="L138" s="5" t="str">
        <f aca="false">IF(E138-K138=0,"",E138-K138)</f>
        <v/>
      </c>
    </row>
    <row r="139" customFormat="false" ht="12.75" hidden="false" customHeight="false" outlineLevel="0" collapsed="false">
      <c r="L139" s="5" t="str">
        <f aca="false">IF(E139-K139=0,"",E139-K139)</f>
        <v/>
      </c>
    </row>
    <row r="140" customFormat="false" ht="12.75" hidden="false" customHeight="false" outlineLevel="0" collapsed="false">
      <c r="L140" s="5" t="str">
        <f aca="false">IF(E140-K140=0,"",E140-K140)</f>
        <v/>
      </c>
    </row>
    <row r="141" customFormat="false" ht="12.75" hidden="false" customHeight="false" outlineLevel="0" collapsed="false">
      <c r="L141" s="5" t="str">
        <f aca="false">IF(E141-K141=0,"",E141-K141)</f>
        <v/>
      </c>
    </row>
    <row r="142" customFormat="false" ht="12.75" hidden="false" customHeight="false" outlineLevel="0" collapsed="false">
      <c r="L142" s="5" t="str">
        <f aca="false">IF(E142-K142=0,"",E142-K142)</f>
        <v/>
      </c>
    </row>
    <row r="143" customFormat="false" ht="12.75" hidden="false" customHeight="false" outlineLevel="0" collapsed="false">
      <c r="L143" s="5" t="str">
        <f aca="false">IF(E143-K143=0,"",E143-K143)</f>
        <v/>
      </c>
    </row>
    <row r="144" customFormat="false" ht="12.75" hidden="false" customHeight="false" outlineLevel="0" collapsed="false">
      <c r="L144" s="5" t="str">
        <f aca="false">IF(E144-K144=0,"",E144-K144)</f>
        <v/>
      </c>
    </row>
    <row r="145" customFormat="false" ht="12.75" hidden="false" customHeight="false" outlineLevel="0" collapsed="false">
      <c r="L145" s="5" t="str">
        <f aca="false">IF(E145-K145=0,"",E145-K145)</f>
        <v/>
      </c>
    </row>
    <row r="146" customFormat="false" ht="12.75" hidden="false" customHeight="false" outlineLevel="0" collapsed="false">
      <c r="L146" s="5" t="str">
        <f aca="false">IF(E146-K146=0,"",E146-K146)</f>
        <v/>
      </c>
    </row>
    <row r="147" customFormat="false" ht="12.75" hidden="false" customHeight="false" outlineLevel="0" collapsed="false">
      <c r="L147" s="5" t="str">
        <f aca="false">IF(E147-K147=0,"",E147-K147)</f>
        <v/>
      </c>
    </row>
    <row r="148" customFormat="false" ht="12.75" hidden="false" customHeight="false" outlineLevel="0" collapsed="false">
      <c r="L148" s="5" t="str">
        <f aca="false">IF(E148-K148=0,"",E148-K148)</f>
        <v/>
      </c>
    </row>
    <row r="149" customFormat="false" ht="12.75" hidden="false" customHeight="false" outlineLevel="0" collapsed="false">
      <c r="L149" s="5" t="str">
        <f aca="false">IF(E149-K149=0,"",E149-K149)</f>
        <v/>
      </c>
    </row>
    <row r="150" customFormat="false" ht="12.75" hidden="false" customHeight="false" outlineLevel="0" collapsed="false">
      <c r="L150" s="5" t="str">
        <f aca="false">IF(E150-K150=0,"",E150-K150)</f>
        <v/>
      </c>
    </row>
    <row r="151" customFormat="false" ht="12.75" hidden="false" customHeight="false" outlineLevel="0" collapsed="false">
      <c r="L151" s="5" t="str">
        <f aca="false">IF(E151-K151=0,"",E151-K151)</f>
        <v/>
      </c>
    </row>
    <row r="152" customFormat="false" ht="12.75" hidden="false" customHeight="false" outlineLevel="0" collapsed="false">
      <c r="L152" s="5" t="str">
        <f aca="false">IF(E152-K152=0,"",E152-K152)</f>
        <v/>
      </c>
    </row>
    <row r="153" customFormat="false" ht="12.75" hidden="false" customHeight="false" outlineLevel="0" collapsed="false">
      <c r="L153" s="5" t="str">
        <f aca="false">IF(E153-K153=0,"",E153-K153)</f>
        <v/>
      </c>
    </row>
    <row r="154" customFormat="false" ht="12.75" hidden="false" customHeight="false" outlineLevel="0" collapsed="false">
      <c r="L154" s="5" t="str">
        <f aca="false">IF(E154-K154=0,"",E154-K154)</f>
        <v/>
      </c>
    </row>
    <row r="155" customFormat="false" ht="12.75" hidden="false" customHeight="false" outlineLevel="0" collapsed="false">
      <c r="L155" s="5" t="str">
        <f aca="false">IF(E155-K155=0,"",E155-K155)</f>
        <v/>
      </c>
    </row>
    <row r="156" customFormat="false" ht="12.75" hidden="false" customHeight="false" outlineLevel="0" collapsed="false">
      <c r="L156" s="5" t="str">
        <f aca="false">IF(E156-K156=0,"",E156-K156)</f>
        <v/>
      </c>
    </row>
    <row r="157" customFormat="false" ht="12.75" hidden="false" customHeight="false" outlineLevel="0" collapsed="false">
      <c r="L157" s="5" t="str">
        <f aca="false">IF(E157-K157=0,"",E157-K157)</f>
        <v/>
      </c>
    </row>
    <row r="158" customFormat="false" ht="12.75" hidden="false" customHeight="false" outlineLevel="0" collapsed="false">
      <c r="L158" s="5" t="str">
        <f aca="false">IF(E158-K158=0,"",E158-K158)</f>
        <v/>
      </c>
    </row>
    <row r="159" customFormat="false" ht="12.75" hidden="false" customHeight="false" outlineLevel="0" collapsed="false">
      <c r="L159" s="5" t="str">
        <f aca="false">IF(E159-K159=0,"",E159-K159)</f>
        <v/>
      </c>
    </row>
    <row r="160" customFormat="false" ht="12.75" hidden="false" customHeight="false" outlineLevel="0" collapsed="false">
      <c r="L160" s="5" t="str">
        <f aca="false">IF(E160-K160=0,"",E160-K160)</f>
        <v/>
      </c>
    </row>
    <row r="161" customFormat="false" ht="12.75" hidden="false" customHeight="false" outlineLevel="0" collapsed="false">
      <c r="L161" s="5" t="str">
        <f aca="false">IF(E161-K161=0,"",E161-K161)</f>
        <v/>
      </c>
    </row>
    <row r="162" customFormat="false" ht="12.75" hidden="false" customHeight="false" outlineLevel="0" collapsed="false">
      <c r="L162" s="5" t="str">
        <f aca="false">IF(E162-K162=0,"",E162-K162)</f>
        <v/>
      </c>
    </row>
    <row r="163" customFormat="false" ht="12.75" hidden="false" customHeight="false" outlineLevel="0" collapsed="false">
      <c r="L163" s="5" t="str">
        <f aca="false">IF(E163-K163=0,"",E163-K163)</f>
        <v/>
      </c>
    </row>
    <row r="164" customFormat="false" ht="12.75" hidden="false" customHeight="false" outlineLevel="0" collapsed="false">
      <c r="L164" s="5" t="str">
        <f aca="false">IF(E164-K164=0,"",E164-K164)</f>
        <v/>
      </c>
    </row>
    <row r="165" customFormat="false" ht="12.75" hidden="false" customHeight="false" outlineLevel="0" collapsed="false">
      <c r="L165" s="5" t="str">
        <f aca="false">IF(E165-K165=0,"",E165-K165)</f>
        <v/>
      </c>
    </row>
    <row r="166" customFormat="false" ht="12.75" hidden="false" customHeight="false" outlineLevel="0" collapsed="false">
      <c r="L166" s="5" t="str">
        <f aca="false">IF(E166-K166=0,"",E166-K166)</f>
        <v/>
      </c>
    </row>
    <row r="167" customFormat="false" ht="12.75" hidden="false" customHeight="false" outlineLevel="0" collapsed="false">
      <c r="L167" s="5" t="str">
        <f aca="false">IF(E167-K167=0,"",E167-K167)</f>
        <v/>
      </c>
    </row>
    <row r="168" customFormat="false" ht="12.75" hidden="false" customHeight="false" outlineLevel="0" collapsed="false">
      <c r="L168" s="5" t="str">
        <f aca="false">IF(E168-K168=0,"",E168-K168)</f>
        <v/>
      </c>
    </row>
  </sheetData>
  <mergeCells count="2">
    <mergeCell ref="C1:E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23.99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4.99"/>
    <col collapsed="false" customWidth="true" hidden="false" outlineLevel="0" max="11" min="11" style="0" width="9.99"/>
    <col collapsed="false" customWidth="true" hidden="false" outlineLevel="0" max="12" min="12" style="5" width="9.14"/>
  </cols>
  <sheetData>
    <row r="1" customFormat="false" ht="12.75" hidden="false" customHeight="false" outlineLevel="0" collapsed="false">
      <c r="C1" s="6" t="s">
        <v>112</v>
      </c>
      <c r="D1" s="6"/>
      <c r="E1" s="6"/>
      <c r="H1" s="6" t="s">
        <v>113</v>
      </c>
      <c r="I1" s="6"/>
      <c r="J1" s="6"/>
      <c r="K1" s="6"/>
      <c r="L1" s="6"/>
    </row>
    <row r="2" customFormat="false" ht="12.75" hidden="false" customHeight="false" outlineLevel="0" collapsed="false">
      <c r="C2" s="0" t="s">
        <v>114</v>
      </c>
      <c r="D2" s="0" t="s">
        <v>115</v>
      </c>
      <c r="E2" s="0" t="s">
        <v>116</v>
      </c>
      <c r="H2" s="0" t="s">
        <v>117</v>
      </c>
      <c r="I2" s="0" t="s">
        <v>118</v>
      </c>
      <c r="J2" s="0" t="s">
        <v>119</v>
      </c>
      <c r="K2" s="0" t="s">
        <v>116</v>
      </c>
      <c r="L2" s="7" t="s">
        <v>120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0" t="n">
        <v>37</v>
      </c>
      <c r="D3" s="0" t="n">
        <v>44</v>
      </c>
      <c r="E3" s="0" t="n">
        <v>1000</v>
      </c>
      <c r="F3" s="0" t="s">
        <v>25</v>
      </c>
      <c r="H3" s="0" t="n">
        <f aca="false">ROUNDUP(1000/MAX(C:C)*C3,0)</f>
        <v>452</v>
      </c>
      <c r="I3" s="0" t="n">
        <f aca="false">ROUNDUP(1000/MAX(D:D)*D3,0)</f>
        <v>1000</v>
      </c>
      <c r="J3" s="0" t="n">
        <f aca="false">H3+I3</f>
        <v>1452</v>
      </c>
      <c r="K3" s="0" t="n">
        <f aca="false">ROUNDUP(1000/MAX(J:J)*J3,0)</f>
        <v>1000</v>
      </c>
      <c r="L3" s="5" t="str">
        <f aca="false">IF(E3-K3=0,"",E3-K3)</f>
        <v/>
      </c>
    </row>
    <row r="4" customFormat="false" ht="12.75" hidden="false" customHeight="false" outlineLevel="0" collapsed="false">
      <c r="A4" s="0" t="n">
        <v>2</v>
      </c>
      <c r="B4" s="0" t="s">
        <v>125</v>
      </c>
      <c r="C4" s="0" t="n">
        <v>67</v>
      </c>
      <c r="D4" s="0" t="n">
        <v>22</v>
      </c>
      <c r="E4" s="0" t="n">
        <v>918</v>
      </c>
      <c r="F4" s="0" t="s">
        <v>14</v>
      </c>
      <c r="H4" s="0" t="n">
        <f aca="false">ROUNDUP(1000/MAX(C:C)*C4,0)</f>
        <v>818</v>
      </c>
      <c r="I4" s="0" t="n">
        <f aca="false">ROUNDUP(1000/MAX(D:D)*D4,0)</f>
        <v>500</v>
      </c>
      <c r="J4" s="0" t="n">
        <f aca="false">H4+I4</f>
        <v>1318</v>
      </c>
      <c r="K4" s="0" t="n">
        <f aca="false">ROUNDUP(1000/MAX(J:J)*J4,0)</f>
        <v>908</v>
      </c>
      <c r="L4" s="5" t="n">
        <f aca="false">IF(E4-K4=0,"",E4-K4)</f>
        <v>10</v>
      </c>
    </row>
    <row r="5" customFormat="false" ht="12.75" hidden="false" customHeight="false" outlineLevel="0" collapsed="false">
      <c r="A5" s="0" t="n">
        <v>3</v>
      </c>
      <c r="B5" s="0" t="s">
        <v>292</v>
      </c>
      <c r="C5" s="0" t="n">
        <v>44</v>
      </c>
      <c r="D5" s="0" t="n">
        <v>33</v>
      </c>
      <c r="E5" s="0" t="n">
        <v>890</v>
      </c>
      <c r="F5" s="0" t="s">
        <v>22</v>
      </c>
      <c r="H5" s="0" t="n">
        <f aca="false">ROUNDUP(1000/MAX(C:C)*C5,0)</f>
        <v>537</v>
      </c>
      <c r="I5" s="0" t="n">
        <f aca="false">ROUNDUP(1000/MAX(D:D)*D5,0)</f>
        <v>750</v>
      </c>
      <c r="J5" s="0" t="n">
        <f aca="false">H5+I5</f>
        <v>1287</v>
      </c>
      <c r="K5" s="0" t="n">
        <f aca="false">ROUNDUP(1000/MAX(J:J)*J5,0)</f>
        <v>887</v>
      </c>
      <c r="L5" s="5" t="n">
        <f aca="false">IF(E5-K5=0,"",E5-K5)</f>
        <v>3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0" t="n">
        <v>32</v>
      </c>
      <c r="D6" s="0" t="n">
        <v>39</v>
      </c>
      <c r="E6" s="0" t="n">
        <v>880</v>
      </c>
      <c r="F6" s="0" t="s">
        <v>9</v>
      </c>
      <c r="H6" s="0" t="n">
        <f aca="false">ROUNDUP(1000/MAX(C:C)*C6,0)</f>
        <v>391</v>
      </c>
      <c r="I6" s="0" t="n">
        <f aca="false">ROUNDUP(1000/MAX(D:D)*D6,0)</f>
        <v>887</v>
      </c>
      <c r="J6" s="0" t="n">
        <f aca="false">H6+I6</f>
        <v>1278</v>
      </c>
      <c r="K6" s="0" t="n">
        <f aca="false">ROUNDUP(1000/MAX(J:J)*J6,0)</f>
        <v>881</v>
      </c>
      <c r="L6" s="5" t="n">
        <f aca="false">IF(E6-K6=0,"",E6-K6)</f>
        <v>-1</v>
      </c>
    </row>
    <row r="7" customFormat="false" ht="12.75" hidden="false" customHeight="false" outlineLevel="0" collapsed="false">
      <c r="A7" s="0" t="n">
        <v>5</v>
      </c>
      <c r="B7" s="0" t="s">
        <v>149</v>
      </c>
      <c r="C7" s="0" t="n">
        <v>56</v>
      </c>
      <c r="D7" s="0" t="n">
        <v>25</v>
      </c>
      <c r="E7" s="0" t="n">
        <v>870</v>
      </c>
      <c r="F7" s="0" t="s">
        <v>14</v>
      </c>
      <c r="H7" s="0" t="n">
        <f aca="false">ROUNDUP(1000/MAX(C:C)*C7,0)</f>
        <v>683</v>
      </c>
      <c r="I7" s="0" t="n">
        <f aca="false">ROUNDUP(1000/MAX(D:D)*D7,0)</f>
        <v>569</v>
      </c>
      <c r="J7" s="0" t="n">
        <f aca="false">H7+I7</f>
        <v>1252</v>
      </c>
      <c r="K7" s="0" t="n">
        <f aca="false">ROUNDUP(1000/MAX(J:J)*J7,0)</f>
        <v>863</v>
      </c>
      <c r="L7" s="5" t="n">
        <f aca="false">IF(E7-K7=0,"",E7-K7)</f>
        <v>7</v>
      </c>
    </row>
    <row r="8" customFormat="false" ht="12.75" hidden="false" customHeight="false" outlineLevel="0" collapsed="false">
      <c r="A8" s="0" t="n">
        <v>6</v>
      </c>
      <c r="B8" s="0" t="s">
        <v>131</v>
      </c>
      <c r="C8" s="0" t="n">
        <v>34</v>
      </c>
      <c r="D8" s="0" t="n">
        <v>34</v>
      </c>
      <c r="E8" s="0" t="n">
        <v>820</v>
      </c>
      <c r="F8" s="0" t="s">
        <v>9</v>
      </c>
      <c r="H8" s="0" t="n">
        <f aca="false">ROUNDUP(1000/MAX(C:C)*C8,0)</f>
        <v>415</v>
      </c>
      <c r="I8" s="0" t="n">
        <f aca="false">ROUNDUP(1000/MAX(D:D)*D8,0)</f>
        <v>773</v>
      </c>
      <c r="J8" s="0" t="n">
        <f aca="false">H8+I8</f>
        <v>1188</v>
      </c>
      <c r="K8" s="0" t="n">
        <f aca="false">ROUNDUP(1000/MAX(J:J)*J8,0)</f>
        <v>819</v>
      </c>
      <c r="L8" s="5" t="n">
        <f aca="false">IF(E8-K8=0,"",E8-K8)</f>
        <v>1</v>
      </c>
    </row>
    <row r="9" customFormat="false" ht="12.75" hidden="false" customHeight="false" outlineLevel="0" collapsed="false">
      <c r="A9" s="0" t="n">
        <v>7</v>
      </c>
      <c r="B9" s="0" t="s">
        <v>215</v>
      </c>
      <c r="C9" s="0" t="n">
        <v>30</v>
      </c>
      <c r="D9" s="0" t="n">
        <v>36</v>
      </c>
      <c r="E9" s="0" t="n">
        <v>817</v>
      </c>
      <c r="F9" s="0" t="s">
        <v>24</v>
      </c>
      <c r="H9" s="0" t="n">
        <f aca="false">ROUNDUP(1000/MAX(C:C)*C9,0)</f>
        <v>366</v>
      </c>
      <c r="I9" s="0" t="n">
        <f aca="false">ROUNDUP(1000/MAX(D:D)*D9,0)</f>
        <v>819</v>
      </c>
      <c r="J9" s="0" t="n">
        <f aca="false">H9+I9</f>
        <v>1185</v>
      </c>
      <c r="K9" s="0" t="n">
        <f aca="false">ROUNDUP(1000/MAX(J:J)*J9,0)</f>
        <v>817</v>
      </c>
      <c r="L9" s="5" t="str">
        <f aca="false">IF(E9-K9=0,"",E9-K9)</f>
        <v/>
      </c>
    </row>
    <row r="10" customFormat="false" ht="12.75" hidden="false" customHeight="false" outlineLevel="0" collapsed="false">
      <c r="A10" s="0" t="n">
        <v>8</v>
      </c>
      <c r="B10" s="0" t="s">
        <v>122</v>
      </c>
      <c r="C10" s="0" t="n">
        <v>37</v>
      </c>
      <c r="D10" s="0" t="n">
        <v>32</v>
      </c>
      <c r="E10" s="0" t="n">
        <v>815</v>
      </c>
      <c r="F10" s="0" t="s">
        <v>13</v>
      </c>
      <c r="H10" s="0" t="n">
        <f aca="false">ROUNDUP(1000/MAX(C:C)*C10,0)</f>
        <v>452</v>
      </c>
      <c r="I10" s="0" t="n">
        <f aca="false">ROUNDUP(1000/MAX(D:D)*D10,0)</f>
        <v>728</v>
      </c>
      <c r="J10" s="0" t="n">
        <f aca="false">H10+I10</f>
        <v>1180</v>
      </c>
      <c r="K10" s="0" t="n">
        <f aca="false">ROUNDUP(1000/MAX(J:J)*J10,0)</f>
        <v>813</v>
      </c>
      <c r="L10" s="5" t="n">
        <f aca="false">IF(E10-K10=0,"",E10-K10)</f>
        <v>2</v>
      </c>
    </row>
    <row r="11" customFormat="false" ht="12.75" hidden="false" customHeight="false" outlineLevel="0" collapsed="false">
      <c r="A11" s="0" t="n">
        <v>9</v>
      </c>
      <c r="B11" s="0" t="s">
        <v>158</v>
      </c>
      <c r="C11" s="0" t="n">
        <v>41</v>
      </c>
      <c r="D11" s="0" t="n">
        <v>29</v>
      </c>
      <c r="E11" s="0" t="n">
        <v>803</v>
      </c>
      <c r="F11" s="0" t="s">
        <v>39</v>
      </c>
      <c r="H11" s="0" t="n">
        <f aca="false">ROUNDUP(1000/MAX(C:C)*C11,0)</f>
        <v>500</v>
      </c>
      <c r="I11" s="0" t="n">
        <f aca="false">ROUNDUP(1000/MAX(D:D)*D11,0)</f>
        <v>660</v>
      </c>
      <c r="J11" s="0" t="n">
        <f aca="false">H11+I11</f>
        <v>1160</v>
      </c>
      <c r="K11" s="0" t="n">
        <f aca="false">ROUNDUP(1000/MAX(J:J)*J11,0)</f>
        <v>799</v>
      </c>
      <c r="L11" s="5" t="n">
        <f aca="false">IF(E11-K11=0,"",E11-K11)</f>
        <v>4</v>
      </c>
    </row>
    <row r="12" customFormat="false" ht="12.75" hidden="false" customHeight="false" outlineLevel="0" collapsed="false">
      <c r="A12" s="0" t="n">
        <v>10</v>
      </c>
      <c r="B12" s="0" t="s">
        <v>128</v>
      </c>
      <c r="C12" s="0" t="n">
        <v>30</v>
      </c>
      <c r="D12" s="0" t="n">
        <v>35</v>
      </c>
      <c r="E12" s="0" t="n">
        <v>801</v>
      </c>
      <c r="F12" s="0" t="s">
        <v>9</v>
      </c>
      <c r="H12" s="0" t="n">
        <f aca="false">ROUNDUP(1000/MAX(C:C)*C12,0)</f>
        <v>366</v>
      </c>
      <c r="I12" s="0" t="n">
        <f aca="false">ROUNDUP(1000/MAX(D:D)*D12,0)</f>
        <v>796</v>
      </c>
      <c r="J12" s="0" t="n">
        <f aca="false">H12+I12</f>
        <v>1162</v>
      </c>
      <c r="K12" s="0" t="n">
        <f aca="false">ROUNDUP(1000/MAX(J:J)*J12,0)</f>
        <v>801</v>
      </c>
      <c r="L12" s="5" t="str">
        <f aca="false">IF(E12-K12=0,"",E12-K12)</f>
        <v/>
      </c>
    </row>
    <row r="13" customFormat="false" ht="12.75" hidden="false" customHeight="false" outlineLevel="0" collapsed="false">
      <c r="A13" s="0" t="s">
        <v>139</v>
      </c>
      <c r="B13" s="0" t="s">
        <v>123</v>
      </c>
      <c r="C13" s="0" t="n">
        <v>30</v>
      </c>
      <c r="D13" s="0" t="n">
        <v>35</v>
      </c>
      <c r="E13" s="0" t="n">
        <v>801</v>
      </c>
      <c r="F13" s="0" t="s">
        <v>9</v>
      </c>
      <c r="H13" s="0" t="n">
        <f aca="false">ROUNDUP(1000/MAX(C:C)*C13,0)</f>
        <v>366</v>
      </c>
      <c r="I13" s="0" t="n">
        <f aca="false">ROUNDUP(1000/MAX(D:D)*D13,0)</f>
        <v>796</v>
      </c>
      <c r="J13" s="0" t="n">
        <f aca="false">H13+I13</f>
        <v>1162</v>
      </c>
      <c r="K13" s="0" t="n">
        <f aca="false">ROUNDUP(1000/MAX(J:J)*J13,0)</f>
        <v>801</v>
      </c>
      <c r="L13" s="5" t="str">
        <f aca="false">IF(E13-K13=0,"",E13-K13)</f>
        <v/>
      </c>
    </row>
    <row r="14" customFormat="false" ht="12.75" hidden="false" customHeight="false" outlineLevel="0" collapsed="false">
      <c r="A14" s="0" t="n">
        <v>12</v>
      </c>
      <c r="B14" s="0" t="s">
        <v>148</v>
      </c>
      <c r="C14" s="0" t="n">
        <v>48</v>
      </c>
      <c r="D14" s="0" t="n">
        <v>24</v>
      </c>
      <c r="E14" s="0" t="n">
        <v>786</v>
      </c>
      <c r="F14" s="0" t="s">
        <v>9</v>
      </c>
      <c r="H14" s="0" t="n">
        <f aca="false">ROUNDUP(1000/MAX(C:C)*C14,0)</f>
        <v>586</v>
      </c>
      <c r="I14" s="0" t="n">
        <f aca="false">ROUNDUP(1000/MAX(D:D)*D14,0)</f>
        <v>546</v>
      </c>
      <c r="J14" s="0" t="n">
        <f aca="false">H14+I14</f>
        <v>1132</v>
      </c>
      <c r="K14" s="0" t="n">
        <f aca="false">ROUNDUP(1000/MAX(J:J)*J14,0)</f>
        <v>780</v>
      </c>
      <c r="L14" s="5" t="n">
        <f aca="false">IF(E14-K14=0,"",E14-K14)</f>
        <v>6</v>
      </c>
    </row>
    <row r="15" customFormat="false" ht="12.75" hidden="false" customHeight="false" outlineLevel="0" collapsed="false">
      <c r="A15" s="0" t="n">
        <v>13</v>
      </c>
      <c r="B15" s="0" t="s">
        <v>137</v>
      </c>
      <c r="C15" s="0" t="n">
        <v>44</v>
      </c>
      <c r="D15" s="0" t="n">
        <v>25</v>
      </c>
      <c r="E15" s="0" t="n">
        <v>767</v>
      </c>
      <c r="F15" s="0" t="s">
        <v>24</v>
      </c>
      <c r="H15" s="0" t="n">
        <f aca="false">ROUNDUP(1000/MAX(C:C)*C15,0)</f>
        <v>537</v>
      </c>
      <c r="I15" s="0" t="n">
        <f aca="false">ROUNDUP(1000/MAX(D:D)*D15,0)</f>
        <v>569</v>
      </c>
      <c r="J15" s="0" t="n">
        <f aca="false">H15+I15</f>
        <v>1106</v>
      </c>
      <c r="K15" s="0" t="n">
        <f aca="false">ROUNDUP(1000/MAX(J:J)*J15,0)</f>
        <v>762</v>
      </c>
      <c r="L15" s="5" t="n">
        <f aca="false">IF(E15-K15=0,"",E15-K15)</f>
        <v>5</v>
      </c>
    </row>
    <row r="16" customFormat="false" ht="12.75" hidden="false" customHeight="false" outlineLevel="0" collapsed="false">
      <c r="A16" s="0" t="n">
        <v>14</v>
      </c>
      <c r="B16" s="0" t="s">
        <v>289</v>
      </c>
      <c r="C16" s="0" t="n">
        <v>58</v>
      </c>
      <c r="D16" s="0" t="n">
        <v>17</v>
      </c>
      <c r="E16" s="0" t="n">
        <v>764</v>
      </c>
      <c r="F16" s="0" t="s">
        <v>38</v>
      </c>
      <c r="H16" s="0" t="n">
        <f aca="false">ROUNDUP(1000/MAX(C:C)*C16,0)</f>
        <v>708</v>
      </c>
      <c r="I16" s="0" t="n">
        <f aca="false">ROUNDUP(1000/MAX(D:D)*D16,0)</f>
        <v>387</v>
      </c>
      <c r="J16" s="0" t="n">
        <f aca="false">H16+I16</f>
        <v>1095</v>
      </c>
      <c r="K16" s="0" t="n">
        <f aca="false">ROUNDUP(1000/MAX(J:J)*J16,0)</f>
        <v>755</v>
      </c>
      <c r="L16" s="5" t="n">
        <f aca="false">IF(E16-K16=0,"",E16-K16)</f>
        <v>9</v>
      </c>
    </row>
    <row r="17" customFormat="false" ht="12.75" hidden="false" customHeight="false" outlineLevel="0" collapsed="false">
      <c r="A17" s="0" t="n">
        <v>15</v>
      </c>
      <c r="B17" s="0" t="s">
        <v>291</v>
      </c>
      <c r="C17" s="0" t="n">
        <v>43</v>
      </c>
      <c r="D17" s="0" t="n">
        <v>25</v>
      </c>
      <c r="E17" s="0" t="n">
        <v>758</v>
      </c>
      <c r="F17" s="0" t="s">
        <v>19</v>
      </c>
      <c r="H17" s="0" t="n">
        <f aca="false">ROUNDUP(1000/MAX(C:C)*C17,0)</f>
        <v>525</v>
      </c>
      <c r="I17" s="0" t="n">
        <f aca="false">ROUNDUP(1000/MAX(D:D)*D17,0)</f>
        <v>569</v>
      </c>
      <c r="J17" s="0" t="n">
        <f aca="false">H17+I17</f>
        <v>1094</v>
      </c>
      <c r="K17" s="0" t="n">
        <f aca="false">ROUNDUP(1000/MAX(J:J)*J17,0)</f>
        <v>754</v>
      </c>
      <c r="L17" s="5" t="n">
        <f aca="false">IF(E17-K17=0,"",E17-K17)</f>
        <v>4</v>
      </c>
    </row>
    <row r="18" customFormat="false" ht="12.75" hidden="false" customHeight="false" outlineLevel="0" collapsed="false">
      <c r="A18" s="0" t="n">
        <v>16</v>
      </c>
      <c r="B18" s="0" t="s">
        <v>134</v>
      </c>
      <c r="C18" s="0" t="n">
        <v>82</v>
      </c>
      <c r="D18" s="0" t="n">
        <v>3</v>
      </c>
      <c r="E18" s="0" t="n">
        <v>753</v>
      </c>
      <c r="F18" s="0" t="s">
        <v>24</v>
      </c>
      <c r="H18" s="0" t="n">
        <f aca="false">ROUNDUP(1000/MAX(C:C)*C18,0)</f>
        <v>1000</v>
      </c>
      <c r="I18" s="0" t="n">
        <f aca="false">ROUNDUP(1000/MAX(D:D)*D18,0)</f>
        <v>69</v>
      </c>
      <c r="J18" s="0" t="n">
        <f aca="false">H18+I18</f>
        <v>1069</v>
      </c>
      <c r="K18" s="0" t="n">
        <f aca="false">ROUNDUP(1000/MAX(J:J)*J18,0)</f>
        <v>737</v>
      </c>
      <c r="L18" s="5" t="n">
        <f aca="false">IF(E18-K18=0,"",E18-K18)</f>
        <v>16</v>
      </c>
    </row>
    <row r="19" customFormat="false" ht="12.75" hidden="false" customHeight="false" outlineLevel="0" collapsed="false">
      <c r="A19" s="0" t="n">
        <v>17</v>
      </c>
      <c r="B19" s="0" t="s">
        <v>127</v>
      </c>
      <c r="C19" s="0" t="n">
        <v>35</v>
      </c>
      <c r="D19" s="0" t="n">
        <v>28</v>
      </c>
      <c r="E19" s="0" t="n">
        <v>736</v>
      </c>
      <c r="F19" s="0" t="s">
        <v>9</v>
      </c>
      <c r="H19" s="0" t="n">
        <f aca="false">ROUNDUP(1000/MAX(C:C)*C19,0)</f>
        <v>427</v>
      </c>
      <c r="I19" s="0" t="n">
        <f aca="false">ROUNDUP(1000/MAX(D:D)*D19,0)</f>
        <v>637</v>
      </c>
      <c r="J19" s="0" t="n">
        <f aca="false">H19+I19</f>
        <v>1064</v>
      </c>
      <c r="K19" s="0" t="n">
        <f aca="false">ROUNDUP(1000/MAX(J:J)*J19,0)</f>
        <v>733</v>
      </c>
      <c r="L19" s="5" t="n">
        <f aca="false">IF(E19-K19=0,"",E19-K19)</f>
        <v>3</v>
      </c>
    </row>
    <row r="20" customFormat="false" ht="12.75" hidden="false" customHeight="false" outlineLevel="0" collapsed="false">
      <c r="A20" s="0" t="n">
        <v>18</v>
      </c>
      <c r="B20" s="0" t="s">
        <v>155</v>
      </c>
      <c r="C20" s="0" t="n">
        <v>34</v>
      </c>
      <c r="D20" s="0" t="n">
        <v>28</v>
      </c>
      <c r="E20" s="0" t="n">
        <v>727</v>
      </c>
      <c r="F20" s="0" t="s">
        <v>11</v>
      </c>
      <c r="H20" s="0" t="n">
        <f aca="false">ROUNDUP(1000/MAX(C:C)*C20,0)</f>
        <v>415</v>
      </c>
      <c r="I20" s="0" t="n">
        <f aca="false">ROUNDUP(1000/MAX(D:D)*D20,0)</f>
        <v>637</v>
      </c>
      <c r="J20" s="0" t="n">
        <f aca="false">H20+I20</f>
        <v>1052</v>
      </c>
      <c r="K20" s="0" t="n">
        <f aca="false">ROUNDUP(1000/MAX(J:J)*J20,0)</f>
        <v>725</v>
      </c>
      <c r="L20" s="5" t="n">
        <f aca="false">IF(E20-K20=0,"",E20-K20)</f>
        <v>2</v>
      </c>
    </row>
    <row r="21" customFormat="false" ht="12.75" hidden="false" customHeight="false" outlineLevel="0" collapsed="false">
      <c r="A21" s="0" t="n">
        <v>19</v>
      </c>
      <c r="B21" s="0" t="s">
        <v>143</v>
      </c>
      <c r="C21" s="0" t="n">
        <v>46</v>
      </c>
      <c r="D21" s="0" t="n">
        <v>21</v>
      </c>
      <c r="E21" s="0" t="n">
        <v>722</v>
      </c>
      <c r="F21" s="0" t="s">
        <v>14</v>
      </c>
      <c r="H21" s="0" t="n">
        <f aca="false">ROUNDUP(1000/MAX(C:C)*C21,0)</f>
        <v>561</v>
      </c>
      <c r="I21" s="0" t="n">
        <f aca="false">ROUNDUP(1000/MAX(D:D)*D21,0)</f>
        <v>478</v>
      </c>
      <c r="J21" s="0" t="n">
        <f aca="false">H21+I21</f>
        <v>1039</v>
      </c>
      <c r="K21" s="0" t="n">
        <f aca="false">ROUNDUP(1000/MAX(J:J)*J21,0)</f>
        <v>716</v>
      </c>
      <c r="L21" s="5" t="n">
        <f aca="false">IF(E21-K21=0,"",E21-K21)</f>
        <v>6</v>
      </c>
    </row>
    <row r="22" customFormat="false" ht="12.75" hidden="false" customHeight="false" outlineLevel="0" collapsed="false">
      <c r="A22" s="0" t="n">
        <v>20</v>
      </c>
      <c r="B22" s="0" t="s">
        <v>136</v>
      </c>
      <c r="C22" s="0" t="n">
        <v>31</v>
      </c>
      <c r="D22" s="0" t="n">
        <v>29</v>
      </c>
      <c r="E22" s="0" t="n">
        <v>717</v>
      </c>
      <c r="F22" s="0" t="s">
        <v>15</v>
      </c>
      <c r="H22" s="0" t="n">
        <f aca="false">ROUNDUP(1000/MAX(C:C)*C22,0)</f>
        <v>379</v>
      </c>
      <c r="I22" s="0" t="n">
        <f aca="false">ROUNDUP(1000/MAX(D:D)*D22,0)</f>
        <v>660</v>
      </c>
      <c r="J22" s="0" t="n">
        <f aca="false">H22+I22</f>
        <v>1039</v>
      </c>
      <c r="K22" s="0" t="n">
        <f aca="false">ROUNDUP(1000/MAX(J:J)*J22,0)</f>
        <v>716</v>
      </c>
      <c r="L22" s="5" t="n">
        <f aca="false">IF(E22-K22=0,"",E22-K22)</f>
        <v>1</v>
      </c>
    </row>
    <row r="23" customFormat="false" ht="12.75" hidden="false" customHeight="false" outlineLevel="0" collapsed="false">
      <c r="A23" s="0" t="n">
        <v>21</v>
      </c>
      <c r="B23" s="0" t="s">
        <v>168</v>
      </c>
      <c r="C23" s="0" t="n">
        <v>29</v>
      </c>
      <c r="D23" s="0" t="n">
        <v>29</v>
      </c>
      <c r="E23" s="0" t="n">
        <v>700</v>
      </c>
      <c r="F23" s="0" t="s">
        <v>11</v>
      </c>
      <c r="H23" s="0" t="n">
        <f aca="false">ROUNDUP(1000/MAX(C:C)*C23,0)</f>
        <v>354</v>
      </c>
      <c r="I23" s="0" t="n">
        <f aca="false">ROUNDUP(1000/MAX(D:D)*D23,0)</f>
        <v>660</v>
      </c>
      <c r="J23" s="0" t="n">
        <f aca="false">H23+I23</f>
        <v>1014</v>
      </c>
      <c r="K23" s="0" t="n">
        <f aca="false">ROUNDUP(1000/MAX(J:J)*J23,0)</f>
        <v>699</v>
      </c>
      <c r="L23" s="5" t="n">
        <f aca="false">IF(E23-K23=0,"",E23-K23)</f>
        <v>1</v>
      </c>
    </row>
    <row r="24" customFormat="false" ht="12.75" hidden="false" customHeight="false" outlineLevel="0" collapsed="false">
      <c r="A24" s="0" t="n">
        <v>22</v>
      </c>
      <c r="B24" s="0" t="s">
        <v>187</v>
      </c>
      <c r="C24" s="0" t="n">
        <v>48</v>
      </c>
      <c r="D24" s="0" t="n">
        <v>18</v>
      </c>
      <c r="E24" s="0" t="n">
        <v>693</v>
      </c>
      <c r="F24" s="0" t="s">
        <v>20</v>
      </c>
      <c r="H24" s="0" t="n">
        <f aca="false">ROUNDUP(1000/MAX(C:C)*C24,0)</f>
        <v>586</v>
      </c>
      <c r="I24" s="0" t="n">
        <f aca="false">ROUNDUP(1000/MAX(D:D)*D24,0)</f>
        <v>410</v>
      </c>
      <c r="J24" s="0" t="n">
        <f aca="false">H24+I24</f>
        <v>996</v>
      </c>
      <c r="K24" s="0" t="n">
        <f aca="false">ROUNDUP(1000/MAX(J:J)*J24,0)</f>
        <v>686</v>
      </c>
      <c r="L24" s="5" t="n">
        <f aca="false">IF(E24-K24=0,"",E24-K24)</f>
        <v>7</v>
      </c>
    </row>
    <row r="25" customFormat="false" ht="12.75" hidden="false" customHeight="false" outlineLevel="0" collapsed="false">
      <c r="A25" s="0" t="n">
        <v>23</v>
      </c>
      <c r="B25" s="0" t="s">
        <v>141</v>
      </c>
      <c r="C25" s="0" t="n">
        <v>0</v>
      </c>
      <c r="D25" s="0" t="n">
        <v>44</v>
      </c>
      <c r="E25" s="0" t="n">
        <v>682</v>
      </c>
      <c r="F25" s="0" t="s">
        <v>25</v>
      </c>
      <c r="H25" s="0" t="n">
        <f aca="false">ROUNDUP(1000/MAX(C:C)*C25,0)</f>
        <v>0</v>
      </c>
      <c r="I25" s="0" t="n">
        <f aca="false">ROUNDUP(1000/MAX(D:D)*D25,0)</f>
        <v>1000</v>
      </c>
      <c r="J25" s="0" t="n">
        <f aca="false">H25+I25</f>
        <v>1000</v>
      </c>
      <c r="K25" s="0" t="n">
        <f aca="false">ROUNDUP(1000/MAX(J:J)*J25,0)</f>
        <v>689</v>
      </c>
      <c r="L25" s="5" t="n">
        <f aca="false">IF(E25-K25=0,"",E25-K25)</f>
        <v>-7</v>
      </c>
    </row>
    <row r="26" customFormat="false" ht="12.75" hidden="false" customHeight="false" outlineLevel="0" collapsed="false">
      <c r="A26" s="0" t="n">
        <v>24</v>
      </c>
      <c r="B26" s="0" t="s">
        <v>319</v>
      </c>
      <c r="C26" s="0" t="n">
        <v>34</v>
      </c>
      <c r="D26" s="0" t="n">
        <v>25</v>
      </c>
      <c r="E26" s="0" t="n">
        <v>681</v>
      </c>
      <c r="F26" s="0" t="s">
        <v>9</v>
      </c>
      <c r="H26" s="0" t="n">
        <f aca="false">ROUNDUP(1000/MAX(C:C)*C26,0)</f>
        <v>415</v>
      </c>
      <c r="I26" s="0" t="n">
        <f aca="false">ROUNDUP(1000/MAX(D:D)*D26,0)</f>
        <v>569</v>
      </c>
      <c r="J26" s="0" t="n">
        <f aca="false">H26+I26</f>
        <v>984</v>
      </c>
      <c r="K26" s="0" t="n">
        <f aca="false">ROUNDUP(1000/MAX(J:J)*J26,0)</f>
        <v>678</v>
      </c>
      <c r="L26" s="5" t="n">
        <f aca="false">IF(E26-K26=0,"",E26-K26)</f>
        <v>3</v>
      </c>
    </row>
    <row r="27" customFormat="false" ht="12.75" hidden="false" customHeight="false" outlineLevel="0" collapsed="false">
      <c r="A27" s="0" t="n">
        <v>25</v>
      </c>
      <c r="B27" s="0" t="s">
        <v>140</v>
      </c>
      <c r="C27" s="0" t="n">
        <v>46</v>
      </c>
      <c r="D27" s="0" t="n">
        <v>18</v>
      </c>
      <c r="E27" s="0" t="n">
        <v>676</v>
      </c>
      <c r="F27" s="0" t="s">
        <v>9</v>
      </c>
      <c r="H27" s="0" t="n">
        <f aca="false">ROUNDUP(1000/MAX(C:C)*C27,0)</f>
        <v>561</v>
      </c>
      <c r="I27" s="0" t="n">
        <f aca="false">ROUNDUP(1000/MAX(D:D)*D27,0)</f>
        <v>410</v>
      </c>
      <c r="J27" s="0" t="n">
        <f aca="false">H27+I27</f>
        <v>971</v>
      </c>
      <c r="K27" s="0" t="n">
        <f aca="false">ROUNDUP(1000/MAX(J:J)*J27,0)</f>
        <v>669</v>
      </c>
      <c r="L27" s="5" t="n">
        <f aca="false">IF(E27-K27=0,"",E27-K27)</f>
        <v>7</v>
      </c>
    </row>
    <row r="28" customFormat="false" ht="12.75" hidden="false" customHeight="false" outlineLevel="0" collapsed="false">
      <c r="A28" s="0" t="n">
        <v>26</v>
      </c>
      <c r="B28" s="0" t="s">
        <v>145</v>
      </c>
      <c r="C28" s="0" t="n">
        <v>60</v>
      </c>
      <c r="D28" s="0" t="n">
        <v>10</v>
      </c>
      <c r="E28" s="0" t="n">
        <v>672</v>
      </c>
      <c r="F28" s="0" t="s">
        <v>34</v>
      </c>
      <c r="H28" s="0" t="n">
        <f aca="false">ROUNDUP(1000/MAX(C:C)*C28,0)</f>
        <v>732</v>
      </c>
      <c r="I28" s="0" t="n">
        <f aca="false">ROUNDUP(1000/MAX(D:D)*D28,0)</f>
        <v>228</v>
      </c>
      <c r="J28" s="0" t="n">
        <f aca="false">H28+I28</f>
        <v>960</v>
      </c>
      <c r="K28" s="0" t="n">
        <f aca="false">ROUNDUP(1000/MAX(J:J)*J28,0)</f>
        <v>662</v>
      </c>
      <c r="L28" s="5" t="n">
        <f aca="false">IF(E28-K28=0,"",E28-K28)</f>
        <v>10</v>
      </c>
    </row>
    <row r="29" customFormat="false" ht="12.75" hidden="false" customHeight="false" outlineLevel="0" collapsed="false">
      <c r="A29" s="0" t="n">
        <v>27</v>
      </c>
      <c r="B29" s="0" t="s">
        <v>167</v>
      </c>
      <c r="C29" s="0" t="n">
        <v>38</v>
      </c>
      <c r="D29" s="0" t="n">
        <v>22</v>
      </c>
      <c r="E29" s="0" t="n">
        <v>668</v>
      </c>
      <c r="F29" s="0" t="s">
        <v>24</v>
      </c>
      <c r="H29" s="0" t="n">
        <f aca="false">ROUNDUP(1000/MAX(C:C)*C29,0)</f>
        <v>464</v>
      </c>
      <c r="I29" s="0" t="n">
        <f aca="false">ROUNDUP(1000/MAX(D:D)*D29,0)</f>
        <v>500</v>
      </c>
      <c r="J29" s="0" t="n">
        <f aca="false">H29+I29</f>
        <v>964</v>
      </c>
      <c r="K29" s="0" t="n">
        <f aca="false">ROUNDUP(1000/MAX(J:J)*J29,0)</f>
        <v>664</v>
      </c>
      <c r="L29" s="5" t="n">
        <f aca="false">IF(E29-K29=0,"",E29-K29)</f>
        <v>4</v>
      </c>
    </row>
    <row r="30" customFormat="false" ht="12.75" hidden="false" customHeight="false" outlineLevel="0" collapsed="false">
      <c r="A30" s="0" t="n">
        <v>28</v>
      </c>
      <c r="B30" s="0" t="s">
        <v>156</v>
      </c>
      <c r="C30" s="0" t="n">
        <v>23</v>
      </c>
      <c r="D30" s="0" t="n">
        <v>30</v>
      </c>
      <c r="E30" s="0" t="n">
        <v>663</v>
      </c>
      <c r="F30" s="0" t="s">
        <v>17</v>
      </c>
      <c r="H30" s="0" t="n">
        <f aca="false">ROUNDUP(1000/MAX(C:C)*C30,0)</f>
        <v>281</v>
      </c>
      <c r="I30" s="0" t="n">
        <f aca="false">ROUNDUP(1000/MAX(D:D)*D30,0)</f>
        <v>682</v>
      </c>
      <c r="J30" s="0" t="n">
        <f aca="false">H30+I30</f>
        <v>963</v>
      </c>
      <c r="K30" s="0" t="n">
        <f aca="false">ROUNDUP(1000/MAX(J:J)*J30,0)</f>
        <v>664</v>
      </c>
      <c r="L30" s="5" t="n">
        <f aca="false">IF(E30-K30=0,"",E30-K30)</f>
        <v>-1</v>
      </c>
    </row>
    <row r="31" customFormat="false" ht="12.75" hidden="false" customHeight="false" outlineLevel="0" collapsed="false">
      <c r="A31" s="0" t="n">
        <v>29</v>
      </c>
      <c r="B31" s="0" t="s">
        <v>191</v>
      </c>
      <c r="C31" s="0" t="n">
        <v>0</v>
      </c>
      <c r="D31" s="0" t="n">
        <v>0</v>
      </c>
      <c r="E31" s="0" t="n">
        <v>655</v>
      </c>
      <c r="F31" s="0" t="s">
        <v>39</v>
      </c>
      <c r="H31" s="0" t="n">
        <f aca="false">ROUNDUP(1000/MAX(C:C)*C31,0)</f>
        <v>0</v>
      </c>
      <c r="I31" s="0" t="n">
        <f aca="false">ROUNDUP(1000/MAX(D:D)*D31,0)</f>
        <v>0</v>
      </c>
      <c r="J31" s="0" t="n">
        <f aca="false">H31+I31</f>
        <v>0</v>
      </c>
      <c r="K31" s="0" t="n">
        <f aca="false">ROUNDUP(1000/MAX(J:J)*J31,0)</f>
        <v>0</v>
      </c>
      <c r="L31" s="5" t="n">
        <f aca="false">IF(E31-K31=0,"",E31-K31)</f>
        <v>655</v>
      </c>
    </row>
    <row r="32" customFormat="false" ht="12.75" hidden="false" customHeight="false" outlineLevel="0" collapsed="false">
      <c r="A32" s="0" t="n">
        <v>30</v>
      </c>
      <c r="B32" s="0" t="s">
        <v>194</v>
      </c>
      <c r="C32" s="0" t="n">
        <v>20</v>
      </c>
      <c r="D32" s="0" t="n">
        <v>31</v>
      </c>
      <c r="E32" s="0" t="n">
        <v>653</v>
      </c>
      <c r="F32" s="0" t="s">
        <v>29</v>
      </c>
      <c r="H32" s="0" t="n">
        <f aca="false">ROUNDUP(1000/MAX(C:C)*C32,0)</f>
        <v>244</v>
      </c>
      <c r="I32" s="0" t="n">
        <f aca="false">ROUNDUP(1000/MAX(D:D)*D32,0)</f>
        <v>705</v>
      </c>
      <c r="J32" s="0" t="n">
        <f aca="false">H32+I32</f>
        <v>949</v>
      </c>
      <c r="K32" s="0" t="n">
        <f aca="false">ROUNDUP(1000/MAX(J:J)*J32,0)</f>
        <v>654</v>
      </c>
      <c r="L32" s="5" t="n">
        <f aca="false">IF(E32-K32=0,"",E32-K32)</f>
        <v>-1</v>
      </c>
    </row>
    <row r="33" customFormat="false" ht="12.75" hidden="false" customHeight="false" outlineLevel="0" collapsed="false">
      <c r="A33" s="0" t="n">
        <v>31</v>
      </c>
      <c r="B33" s="0" t="s">
        <v>144</v>
      </c>
      <c r="C33" s="0" t="n">
        <v>28</v>
      </c>
      <c r="D33" s="0" t="n">
        <v>26</v>
      </c>
      <c r="E33" s="0" t="n">
        <v>644</v>
      </c>
      <c r="F33" s="0" t="s">
        <v>24</v>
      </c>
      <c r="H33" s="0" t="n">
        <f aca="false">ROUNDUP(1000/MAX(C:C)*C33,0)</f>
        <v>342</v>
      </c>
      <c r="I33" s="0" t="n">
        <f aca="false">ROUNDUP(1000/MAX(D:D)*D33,0)</f>
        <v>591</v>
      </c>
      <c r="J33" s="0" t="n">
        <f aca="false">H33+I33</f>
        <v>933</v>
      </c>
      <c r="K33" s="0" t="n">
        <f aca="false">ROUNDUP(1000/MAX(J:J)*J33,0)</f>
        <v>643</v>
      </c>
      <c r="L33" s="5" t="n">
        <f aca="false">IF(E33-K33=0,"",E33-K33)</f>
        <v>1</v>
      </c>
    </row>
    <row r="34" customFormat="false" ht="12.75" hidden="false" customHeight="false" outlineLevel="0" collapsed="false">
      <c r="A34" s="0" t="n">
        <v>32</v>
      </c>
      <c r="B34" s="0" t="s">
        <v>133</v>
      </c>
      <c r="C34" s="0" t="n">
        <v>45</v>
      </c>
      <c r="D34" s="0" t="n">
        <v>15</v>
      </c>
      <c r="E34" s="0" t="n">
        <v>620</v>
      </c>
      <c r="F34" s="0" t="s">
        <v>14</v>
      </c>
      <c r="H34" s="0" t="n">
        <f aca="false">ROUNDUP(1000/MAX(C:C)*C34,0)</f>
        <v>549</v>
      </c>
      <c r="I34" s="0" t="n">
        <f aca="false">ROUNDUP(1000/MAX(D:D)*D34,0)</f>
        <v>341</v>
      </c>
      <c r="J34" s="0" t="n">
        <f aca="false">H34+I34</f>
        <v>890</v>
      </c>
      <c r="K34" s="0" t="n">
        <f aca="false">ROUNDUP(1000/MAX(J:J)*J34,0)</f>
        <v>613</v>
      </c>
      <c r="L34" s="5" t="n">
        <f aca="false">IF(E34-K34=0,"",E34-K34)</f>
        <v>7</v>
      </c>
    </row>
    <row r="35" customFormat="false" ht="12.75" hidden="false" customHeight="false" outlineLevel="0" collapsed="false">
      <c r="A35" s="0" t="n">
        <v>33</v>
      </c>
      <c r="B35" s="0" t="s">
        <v>162</v>
      </c>
      <c r="C35" s="0" t="n">
        <v>44</v>
      </c>
      <c r="D35" s="0" t="n">
        <v>12</v>
      </c>
      <c r="E35" s="0" t="n">
        <v>565</v>
      </c>
      <c r="F35" s="0" t="s">
        <v>43</v>
      </c>
      <c r="H35" s="0" t="n">
        <f aca="false">ROUNDUP(1000/MAX(C:C)*C35,0)</f>
        <v>537</v>
      </c>
      <c r="I35" s="0" t="n">
        <f aca="false">ROUNDUP(1000/MAX(D:D)*D35,0)</f>
        <v>273</v>
      </c>
      <c r="J35" s="0" t="n">
        <f aca="false">H35+I35</f>
        <v>810</v>
      </c>
      <c r="K35" s="0" t="n">
        <f aca="false">ROUNDUP(1000/MAX(J:J)*J35,0)</f>
        <v>558</v>
      </c>
      <c r="L35" s="5" t="n">
        <f aca="false">IF(E35-K35=0,"",E35-K35)</f>
        <v>7</v>
      </c>
    </row>
    <row r="36" customFormat="false" ht="12.75" hidden="false" customHeight="false" outlineLevel="0" collapsed="false">
      <c r="A36" s="0" t="n">
        <v>34</v>
      </c>
      <c r="B36" s="0" t="s">
        <v>170</v>
      </c>
      <c r="C36" s="0" t="n">
        <v>11</v>
      </c>
      <c r="D36" s="0" t="n">
        <v>30</v>
      </c>
      <c r="E36" s="0" t="n">
        <v>560</v>
      </c>
      <c r="F36" s="0" t="s">
        <v>31</v>
      </c>
      <c r="H36" s="0" t="n">
        <f aca="false">ROUNDUP(1000/MAX(C:C)*C36,0)</f>
        <v>135</v>
      </c>
      <c r="I36" s="0" t="n">
        <f aca="false">ROUNDUP(1000/MAX(D:D)*D36,0)</f>
        <v>682</v>
      </c>
      <c r="J36" s="0" t="n">
        <f aca="false">H36+I36</f>
        <v>817</v>
      </c>
      <c r="K36" s="0" t="n">
        <f aca="false">ROUNDUP(1000/MAX(J:J)*J36,0)</f>
        <v>563</v>
      </c>
      <c r="L36" s="5" t="n">
        <f aca="false">IF(E36-K36=0,"",E36-K36)</f>
        <v>-3</v>
      </c>
    </row>
    <row r="37" customFormat="false" ht="12.75" hidden="false" customHeight="false" outlineLevel="0" collapsed="false">
      <c r="A37" s="0" t="n">
        <v>35</v>
      </c>
      <c r="B37" s="0" t="s">
        <v>124</v>
      </c>
      <c r="C37" s="0" t="n">
        <v>29</v>
      </c>
      <c r="D37" s="0" t="n">
        <v>19</v>
      </c>
      <c r="E37" s="0" t="n">
        <v>545</v>
      </c>
      <c r="F37" s="0" t="s">
        <v>15</v>
      </c>
      <c r="H37" s="0" t="n">
        <f aca="false">ROUNDUP(1000/MAX(C:C)*C37,0)</f>
        <v>354</v>
      </c>
      <c r="I37" s="0" t="n">
        <f aca="false">ROUNDUP(1000/MAX(D:D)*D37,0)</f>
        <v>432</v>
      </c>
      <c r="J37" s="0" t="n">
        <f aca="false">H37+I37</f>
        <v>786</v>
      </c>
      <c r="K37" s="0" t="n">
        <f aca="false">ROUNDUP(1000/MAX(J:J)*J37,0)</f>
        <v>542</v>
      </c>
      <c r="L37" s="5" t="n">
        <f aca="false">IF(E37-K37=0,"",E37-K37)</f>
        <v>3</v>
      </c>
    </row>
    <row r="38" customFormat="false" ht="12.75" hidden="false" customHeight="false" outlineLevel="0" collapsed="false">
      <c r="A38" s="0" t="n">
        <v>36</v>
      </c>
      <c r="B38" s="0" t="s">
        <v>172</v>
      </c>
      <c r="C38" s="0" t="n">
        <v>41</v>
      </c>
      <c r="D38" s="0" t="n">
        <v>12</v>
      </c>
      <c r="E38" s="0" t="n">
        <v>539</v>
      </c>
      <c r="F38" s="0" t="s">
        <v>11</v>
      </c>
      <c r="H38" s="0" t="n">
        <f aca="false">ROUNDUP(1000/MAX(C:C)*C38,0)</f>
        <v>500</v>
      </c>
      <c r="I38" s="0" t="n">
        <f aca="false">ROUNDUP(1000/MAX(D:D)*D38,0)</f>
        <v>273</v>
      </c>
      <c r="J38" s="0" t="n">
        <f aca="false">H38+I38</f>
        <v>773</v>
      </c>
      <c r="K38" s="0" t="n">
        <f aca="false">ROUNDUP(1000/MAX(J:J)*J38,0)</f>
        <v>533</v>
      </c>
      <c r="L38" s="5" t="n">
        <f aca="false">IF(E38-K38=0,"",E38-K38)</f>
        <v>6</v>
      </c>
    </row>
    <row r="39" customFormat="false" ht="12.75" hidden="false" customHeight="false" outlineLevel="0" collapsed="false">
      <c r="A39" s="0" t="n">
        <v>37</v>
      </c>
      <c r="B39" s="0" t="s">
        <v>138</v>
      </c>
      <c r="C39" s="0" t="n">
        <v>11</v>
      </c>
      <c r="D39" s="0" t="n">
        <v>28</v>
      </c>
      <c r="E39" s="0" t="n">
        <v>530</v>
      </c>
      <c r="F39" s="0" t="s">
        <v>44</v>
      </c>
      <c r="H39" s="0" t="n">
        <f aca="false">ROUNDUP(1000/MAX(C:C)*C39,0)</f>
        <v>135</v>
      </c>
      <c r="I39" s="0" t="n">
        <f aca="false">ROUNDUP(1000/MAX(D:D)*D39,0)</f>
        <v>637</v>
      </c>
      <c r="J39" s="0" t="n">
        <f aca="false">H39+I39</f>
        <v>772</v>
      </c>
      <c r="K39" s="0" t="n">
        <f aca="false">ROUNDUP(1000/MAX(J:J)*J39,0)</f>
        <v>532</v>
      </c>
      <c r="L39" s="5" t="n">
        <f aca="false">IF(E39-K39=0,"",E39-K39)</f>
        <v>-2</v>
      </c>
    </row>
    <row r="40" customFormat="false" ht="12.75" hidden="false" customHeight="false" outlineLevel="0" collapsed="false">
      <c r="A40" s="0" t="n">
        <v>38</v>
      </c>
      <c r="B40" s="0" t="s">
        <v>193</v>
      </c>
      <c r="C40" s="0" t="n">
        <v>20</v>
      </c>
      <c r="D40" s="0" t="n">
        <v>23</v>
      </c>
      <c r="E40" s="0" t="n">
        <v>529</v>
      </c>
      <c r="F40" s="0" t="s">
        <v>11</v>
      </c>
      <c r="H40" s="0" t="n">
        <f aca="false">ROUNDUP(1000/MAX(C:C)*C40,0)</f>
        <v>244</v>
      </c>
      <c r="I40" s="0" t="n">
        <f aca="false">ROUNDUP(1000/MAX(D:D)*D40,0)</f>
        <v>523</v>
      </c>
      <c r="J40" s="0" t="n">
        <f aca="false">H40+I40</f>
        <v>767</v>
      </c>
      <c r="K40" s="0" t="n">
        <f aca="false">ROUNDUP(1000/MAX(J:J)*J40,0)</f>
        <v>529</v>
      </c>
      <c r="L40" s="5" t="str">
        <f aca="false">IF(E40-K40=0,"",E40-K40)</f>
        <v/>
      </c>
    </row>
    <row r="41" customFormat="false" ht="12.75" hidden="false" customHeight="false" outlineLevel="0" collapsed="false">
      <c r="A41" s="0" t="n">
        <v>39</v>
      </c>
      <c r="B41" s="0" t="s">
        <v>159</v>
      </c>
      <c r="C41" s="0" t="n">
        <v>16</v>
      </c>
      <c r="D41" s="0" t="n">
        <v>25</v>
      </c>
      <c r="E41" s="0" t="n">
        <v>526</v>
      </c>
      <c r="F41" s="0" t="s">
        <v>11</v>
      </c>
      <c r="H41" s="0" t="n">
        <f aca="false">ROUNDUP(1000/MAX(C:C)*C41,0)</f>
        <v>196</v>
      </c>
      <c r="I41" s="0" t="n">
        <f aca="false">ROUNDUP(1000/MAX(D:D)*D41,0)</f>
        <v>569</v>
      </c>
      <c r="J41" s="0" t="n">
        <f aca="false">H41+I41</f>
        <v>765</v>
      </c>
      <c r="K41" s="0" t="n">
        <f aca="false">ROUNDUP(1000/MAX(J:J)*J41,0)</f>
        <v>527</v>
      </c>
      <c r="L41" s="5" t="n">
        <f aca="false">IF(E41-K41=0,"",E41-K41)</f>
        <v>-1</v>
      </c>
    </row>
    <row r="42" customFormat="false" ht="12.75" hidden="false" customHeight="false" outlineLevel="0" collapsed="false">
      <c r="A42" s="0" t="n">
        <v>40</v>
      </c>
      <c r="B42" s="0" t="s">
        <v>188</v>
      </c>
      <c r="C42" s="0" t="n">
        <v>60</v>
      </c>
      <c r="D42" s="0" t="n">
        <v>0</v>
      </c>
      <c r="E42" s="0" t="n">
        <v>517</v>
      </c>
      <c r="F42" s="0" t="s">
        <v>58</v>
      </c>
      <c r="H42" s="0" t="n">
        <f aca="false">ROUNDUP(1000/MAX(C:C)*C42,0)</f>
        <v>732</v>
      </c>
      <c r="I42" s="0" t="n">
        <f aca="false">ROUNDUP(1000/MAX(D:D)*D42,0)</f>
        <v>0</v>
      </c>
      <c r="J42" s="0" t="n">
        <f aca="false">H42+I42</f>
        <v>732</v>
      </c>
      <c r="K42" s="0" t="n">
        <f aca="false">ROUNDUP(1000/MAX(J:J)*J42,0)</f>
        <v>505</v>
      </c>
      <c r="L42" s="5" t="n">
        <f aca="false">IF(E42-K42=0,"",E42-K42)</f>
        <v>12</v>
      </c>
    </row>
    <row r="43" customFormat="false" ht="12.75" hidden="false" customHeight="false" outlineLevel="0" collapsed="false">
      <c r="A43" s="0" t="n">
        <v>41</v>
      </c>
      <c r="B43" s="0" t="s">
        <v>298</v>
      </c>
      <c r="C43" s="0" t="n">
        <v>59</v>
      </c>
      <c r="D43" s="0" t="n">
        <v>0</v>
      </c>
      <c r="E43" s="0" t="n">
        <v>509</v>
      </c>
      <c r="F43" s="0" t="s">
        <v>40</v>
      </c>
      <c r="H43" s="0" t="n">
        <f aca="false">ROUNDUP(1000/MAX(C:C)*C43,0)</f>
        <v>720</v>
      </c>
      <c r="I43" s="0" t="n">
        <f aca="false">ROUNDUP(1000/MAX(D:D)*D43,0)</f>
        <v>0</v>
      </c>
      <c r="J43" s="0" t="n">
        <f aca="false">H43+I43</f>
        <v>720</v>
      </c>
      <c r="K43" s="0" t="n">
        <f aca="false">ROUNDUP(1000/MAX(J:J)*J43,0)</f>
        <v>496</v>
      </c>
      <c r="L43" s="5" t="n">
        <f aca="false">IF(E43-K43=0,"",E43-K43)</f>
        <v>13</v>
      </c>
    </row>
    <row r="44" customFormat="false" ht="12.75" hidden="false" customHeight="false" outlineLevel="0" collapsed="false">
      <c r="A44" s="0" t="n">
        <v>42</v>
      </c>
      <c r="B44" s="0" t="s">
        <v>147</v>
      </c>
      <c r="C44" s="0" t="n">
        <v>41</v>
      </c>
      <c r="D44" s="0" t="n">
        <v>9</v>
      </c>
      <c r="E44" s="0" t="n">
        <v>493</v>
      </c>
      <c r="F44" s="0" t="s">
        <v>11</v>
      </c>
      <c r="H44" s="0" t="n">
        <f aca="false">ROUNDUP(1000/MAX(C:C)*C44,0)</f>
        <v>500</v>
      </c>
      <c r="I44" s="0" t="n">
        <f aca="false">ROUNDUP(1000/MAX(D:D)*D44,0)</f>
        <v>205</v>
      </c>
      <c r="J44" s="0" t="n">
        <f aca="false">H44+I44</f>
        <v>705</v>
      </c>
      <c r="K44" s="0" t="n">
        <f aca="false">ROUNDUP(1000/MAX(J:J)*J44,0)</f>
        <v>486</v>
      </c>
      <c r="L44" s="5" t="n">
        <f aca="false">IF(E44-K44=0,"",E44-K44)</f>
        <v>7</v>
      </c>
    </row>
    <row r="45" customFormat="false" ht="12.75" hidden="false" customHeight="false" outlineLevel="0" collapsed="false">
      <c r="A45" s="0" t="n">
        <v>43</v>
      </c>
      <c r="B45" s="0" t="s">
        <v>181</v>
      </c>
      <c r="C45" s="0" t="n">
        <v>38</v>
      </c>
      <c r="D45" s="0" t="n">
        <v>9</v>
      </c>
      <c r="E45" s="0" t="n">
        <v>468</v>
      </c>
      <c r="F45" s="0" t="s">
        <v>33</v>
      </c>
      <c r="H45" s="0" t="n">
        <f aca="false">ROUNDUP(1000/MAX(C:C)*C45,0)</f>
        <v>464</v>
      </c>
      <c r="I45" s="0" t="n">
        <f aca="false">ROUNDUP(1000/MAX(D:D)*D45,0)</f>
        <v>205</v>
      </c>
      <c r="J45" s="0" t="n">
        <f aca="false">H45+I45</f>
        <v>669</v>
      </c>
      <c r="K45" s="0" t="n">
        <f aca="false">ROUNDUP(1000/MAX(J:J)*J45,0)</f>
        <v>461</v>
      </c>
      <c r="L45" s="5" t="n">
        <f aca="false">IF(E45-K45=0,"",E45-K45)</f>
        <v>7</v>
      </c>
    </row>
    <row r="46" customFormat="false" ht="12.75" hidden="false" customHeight="false" outlineLevel="0" collapsed="false">
      <c r="A46" s="0" t="n">
        <v>44</v>
      </c>
      <c r="B46" s="0" t="s">
        <v>160</v>
      </c>
      <c r="C46" s="0" t="n">
        <v>34</v>
      </c>
      <c r="D46" s="0" t="n">
        <v>11</v>
      </c>
      <c r="E46" s="0" t="n">
        <v>464</v>
      </c>
      <c r="F46" s="0" t="s">
        <v>11</v>
      </c>
      <c r="H46" s="0" t="n">
        <f aca="false">ROUNDUP(1000/MAX(C:C)*C46,0)</f>
        <v>415</v>
      </c>
      <c r="I46" s="0" t="n">
        <f aca="false">ROUNDUP(1000/MAX(D:D)*D46,0)</f>
        <v>250</v>
      </c>
      <c r="J46" s="0" t="n">
        <f aca="false">H46+I46</f>
        <v>665</v>
      </c>
      <c r="K46" s="0" t="n">
        <f aca="false">ROUNDUP(1000/MAX(J:J)*J46,0)</f>
        <v>458</v>
      </c>
      <c r="L46" s="5" t="n">
        <f aca="false">IF(E46-K46=0,"",E46-K46)</f>
        <v>6</v>
      </c>
    </row>
    <row r="47" customFormat="false" ht="12.75" hidden="false" customHeight="false" outlineLevel="0" collapsed="false">
      <c r="A47" s="0" t="n">
        <v>45</v>
      </c>
      <c r="B47" s="0" t="s">
        <v>320</v>
      </c>
      <c r="C47" s="0" t="n">
        <v>26</v>
      </c>
      <c r="D47" s="0" t="n">
        <v>15</v>
      </c>
      <c r="E47" s="0" t="n">
        <v>457</v>
      </c>
      <c r="F47" s="0" t="s">
        <v>13</v>
      </c>
      <c r="H47" s="0" t="n">
        <f aca="false">ROUNDUP(1000/MAX(C:C)*C47,0)</f>
        <v>318</v>
      </c>
      <c r="I47" s="0" t="n">
        <f aca="false">ROUNDUP(1000/MAX(D:D)*D47,0)</f>
        <v>341</v>
      </c>
      <c r="J47" s="0" t="n">
        <f aca="false">H47+I47</f>
        <v>659</v>
      </c>
      <c r="K47" s="0" t="n">
        <f aca="false">ROUNDUP(1000/MAX(J:J)*J47,0)</f>
        <v>454</v>
      </c>
      <c r="L47" s="5" t="n">
        <f aca="false">IF(E47-K47=0,"",E47-K47)</f>
        <v>3</v>
      </c>
    </row>
    <row r="48" customFormat="false" ht="12.75" hidden="false" customHeight="false" outlineLevel="0" collapsed="false">
      <c r="A48" s="0" t="n">
        <v>46</v>
      </c>
      <c r="B48" s="0" t="s">
        <v>177</v>
      </c>
      <c r="C48" s="0" t="n">
        <v>6</v>
      </c>
      <c r="D48" s="0" t="n">
        <v>26</v>
      </c>
      <c r="E48" s="0" t="n">
        <v>455</v>
      </c>
      <c r="F48" s="0" t="s">
        <v>25</v>
      </c>
      <c r="H48" s="0" t="n">
        <f aca="false">ROUNDUP(1000/MAX(C:C)*C48,0)</f>
        <v>74</v>
      </c>
      <c r="I48" s="0" t="n">
        <f aca="false">ROUNDUP(1000/MAX(D:D)*D48,0)</f>
        <v>591</v>
      </c>
      <c r="J48" s="0" t="n">
        <f aca="false">H48+I48</f>
        <v>665</v>
      </c>
      <c r="K48" s="0" t="n">
        <f aca="false">ROUNDUP(1000/MAX(J:J)*J48,0)</f>
        <v>458</v>
      </c>
      <c r="L48" s="5" t="n">
        <f aca="false">IF(E48-K48=0,"",E48-K48)</f>
        <v>-3</v>
      </c>
    </row>
    <row r="49" customFormat="false" ht="12.75" hidden="false" customHeight="false" outlineLevel="0" collapsed="false">
      <c r="A49" s="0" t="n">
        <v>47</v>
      </c>
      <c r="B49" s="0" t="s">
        <v>321</v>
      </c>
      <c r="C49" s="0" t="n">
        <v>14</v>
      </c>
      <c r="D49" s="0" t="n">
        <v>21</v>
      </c>
      <c r="E49" s="0" t="n">
        <v>447</v>
      </c>
      <c r="F49" s="0" t="s">
        <v>34</v>
      </c>
      <c r="H49" s="0" t="n">
        <f aca="false">ROUNDUP(1000/MAX(C:C)*C49,0)</f>
        <v>171</v>
      </c>
      <c r="I49" s="0" t="n">
        <f aca="false">ROUNDUP(1000/MAX(D:D)*D49,0)</f>
        <v>478</v>
      </c>
      <c r="J49" s="0" t="n">
        <f aca="false">H49+I49</f>
        <v>649</v>
      </c>
      <c r="K49" s="0" t="n">
        <f aca="false">ROUNDUP(1000/MAX(J:J)*J49,0)</f>
        <v>447</v>
      </c>
      <c r="L49" s="5" t="str">
        <f aca="false">IF(E49-K49=0,"",E49-K49)</f>
        <v/>
      </c>
    </row>
    <row r="50" customFormat="false" ht="12.75" hidden="false" customHeight="false" outlineLevel="0" collapsed="false">
      <c r="A50" s="0" t="n">
        <v>48</v>
      </c>
      <c r="B50" s="0" t="s">
        <v>200</v>
      </c>
      <c r="C50" s="0" t="n">
        <v>3</v>
      </c>
      <c r="D50" s="0" t="n">
        <v>27</v>
      </c>
      <c r="E50" s="0" t="n">
        <v>445</v>
      </c>
      <c r="F50" s="0" t="s">
        <v>31</v>
      </c>
      <c r="H50" s="0" t="n">
        <f aca="false">ROUNDUP(1000/MAX(C:C)*C50,0)</f>
        <v>37</v>
      </c>
      <c r="I50" s="0" t="n">
        <f aca="false">ROUNDUP(1000/MAX(D:D)*D50,0)</f>
        <v>614</v>
      </c>
      <c r="J50" s="0" t="n">
        <f aca="false">H50+I50</f>
        <v>651</v>
      </c>
      <c r="K50" s="0" t="n">
        <f aca="false">ROUNDUP(1000/MAX(J:J)*J50,0)</f>
        <v>449</v>
      </c>
      <c r="L50" s="5" t="n">
        <f aca="false">IF(E50-K50=0,"",E50-K50)</f>
        <v>-4</v>
      </c>
    </row>
    <row r="51" customFormat="false" ht="12.75" hidden="false" customHeight="false" outlineLevel="0" collapsed="false">
      <c r="A51" s="0" t="n">
        <v>49</v>
      </c>
      <c r="B51" s="0" t="s">
        <v>176</v>
      </c>
      <c r="C51" s="0" t="n">
        <v>21</v>
      </c>
      <c r="D51" s="0" t="n">
        <v>16</v>
      </c>
      <c r="E51" s="0" t="n">
        <v>430</v>
      </c>
      <c r="F51" s="0" t="s">
        <v>14</v>
      </c>
      <c r="H51" s="0" t="n">
        <f aca="false">ROUNDUP(1000/MAX(C:C)*C51,0)</f>
        <v>257</v>
      </c>
      <c r="I51" s="0" t="n">
        <f aca="false">ROUNDUP(1000/MAX(D:D)*D51,0)</f>
        <v>364</v>
      </c>
      <c r="J51" s="0" t="n">
        <f aca="false">H51+I51</f>
        <v>621</v>
      </c>
      <c r="K51" s="0" t="n">
        <f aca="false">ROUNDUP(1000/MAX(J:J)*J51,0)</f>
        <v>428</v>
      </c>
      <c r="L51" s="5" t="n">
        <f aca="false">IF(E51-K51=0,"",E51-K51)</f>
        <v>2</v>
      </c>
    </row>
    <row r="52" customFormat="false" ht="12.75" hidden="false" customHeight="false" outlineLevel="0" collapsed="false">
      <c r="A52" s="0" t="n">
        <v>50</v>
      </c>
      <c r="B52" s="0" t="s">
        <v>152</v>
      </c>
      <c r="C52" s="0" t="n">
        <v>46</v>
      </c>
      <c r="D52" s="0" t="n">
        <v>2</v>
      </c>
      <c r="E52" s="0" t="n">
        <v>428</v>
      </c>
      <c r="F52" s="0" t="s">
        <v>52</v>
      </c>
      <c r="H52" s="0" t="n">
        <f aca="false">ROUNDUP(1000/MAX(C:C)*C52,0)</f>
        <v>561</v>
      </c>
      <c r="I52" s="0" t="n">
        <f aca="false">ROUNDUP(1000/MAX(D:D)*D52,0)</f>
        <v>46</v>
      </c>
      <c r="J52" s="0" t="n">
        <f aca="false">H52+I52</f>
        <v>607</v>
      </c>
      <c r="K52" s="0" t="n">
        <f aca="false">ROUNDUP(1000/MAX(J:J)*J52,0)</f>
        <v>419</v>
      </c>
      <c r="L52" s="5" t="n">
        <f aca="false">IF(E52-K52=0,"",E52-K52)</f>
        <v>9</v>
      </c>
    </row>
    <row r="53" customFormat="false" ht="12.75" hidden="false" customHeight="false" outlineLevel="0" collapsed="false">
      <c r="A53" s="0" t="n">
        <v>51</v>
      </c>
      <c r="B53" s="0" t="s">
        <v>322</v>
      </c>
      <c r="C53" s="0" t="n">
        <v>31</v>
      </c>
      <c r="D53" s="0" t="n">
        <v>10</v>
      </c>
      <c r="E53" s="0" t="n">
        <v>423</v>
      </c>
      <c r="F53" s="0" t="s">
        <v>75</v>
      </c>
      <c r="H53" s="0" t="n">
        <f aca="false">ROUNDUP(1000/MAX(C:C)*C53,0)</f>
        <v>379</v>
      </c>
      <c r="I53" s="0" t="n">
        <f aca="false">ROUNDUP(1000/MAX(D:D)*D53,0)</f>
        <v>228</v>
      </c>
      <c r="J53" s="0" t="n">
        <f aca="false">H53+I53</f>
        <v>607</v>
      </c>
      <c r="K53" s="0" t="n">
        <f aca="false">ROUNDUP(1000/MAX(J:J)*J53,0)</f>
        <v>419</v>
      </c>
      <c r="L53" s="5" t="n">
        <f aca="false">IF(E53-K53=0,"",E53-K53)</f>
        <v>4</v>
      </c>
    </row>
    <row r="54" customFormat="false" ht="12.75" hidden="false" customHeight="false" outlineLevel="0" collapsed="false">
      <c r="A54" s="0" t="n">
        <v>52</v>
      </c>
      <c r="B54" s="0" t="s">
        <v>323</v>
      </c>
      <c r="C54" s="0" t="n">
        <v>12</v>
      </c>
      <c r="D54" s="0" t="n">
        <v>20</v>
      </c>
      <c r="E54" s="0" t="n">
        <v>414</v>
      </c>
      <c r="F54" s="0" t="s">
        <v>53</v>
      </c>
      <c r="H54" s="0" t="n">
        <f aca="false">ROUNDUP(1000/MAX(C:C)*C54,0)</f>
        <v>147</v>
      </c>
      <c r="I54" s="0" t="n">
        <f aca="false">ROUNDUP(1000/MAX(D:D)*D54,0)</f>
        <v>455</v>
      </c>
      <c r="J54" s="0" t="n">
        <f aca="false">H54+I54</f>
        <v>602</v>
      </c>
      <c r="K54" s="0" t="n">
        <f aca="false">ROUNDUP(1000/MAX(J:J)*J54,0)</f>
        <v>415</v>
      </c>
      <c r="L54" s="5" t="n">
        <f aca="false">IF(E54-K54=0,"",E54-K54)</f>
        <v>-1</v>
      </c>
    </row>
    <row r="55" customFormat="false" ht="12.75" hidden="false" customHeight="false" outlineLevel="0" collapsed="false">
      <c r="A55" s="0" t="s">
        <v>139</v>
      </c>
      <c r="B55" s="0" t="s">
        <v>161</v>
      </c>
      <c r="C55" s="0" t="n">
        <v>48</v>
      </c>
      <c r="D55" s="0" t="n">
        <v>0</v>
      </c>
      <c r="E55" s="0" t="n">
        <v>414</v>
      </c>
      <c r="F55" s="0" t="s">
        <v>59</v>
      </c>
      <c r="H55" s="0" t="n">
        <f aca="false">ROUNDUP(1000/MAX(C:C)*C55,0)</f>
        <v>586</v>
      </c>
      <c r="I55" s="0" t="n">
        <f aca="false">ROUNDUP(1000/MAX(D:D)*D55,0)</f>
        <v>0</v>
      </c>
      <c r="J55" s="0" t="n">
        <f aca="false">H55+I55</f>
        <v>586</v>
      </c>
      <c r="K55" s="0" t="n">
        <f aca="false">ROUNDUP(1000/MAX(J:J)*J55,0)</f>
        <v>404</v>
      </c>
      <c r="L55" s="5" t="n">
        <f aca="false">IF(E55-K55=0,"",E55-K55)</f>
        <v>10</v>
      </c>
    </row>
    <row r="56" customFormat="false" ht="12.75" hidden="false" customHeight="false" outlineLevel="0" collapsed="false">
      <c r="A56" s="0" t="n">
        <v>54</v>
      </c>
      <c r="B56" s="0" t="s">
        <v>182</v>
      </c>
      <c r="C56" s="0" t="n">
        <v>26</v>
      </c>
      <c r="D56" s="0" t="n">
        <v>12</v>
      </c>
      <c r="E56" s="0" t="n">
        <v>411</v>
      </c>
      <c r="F56" s="0" t="s">
        <v>19</v>
      </c>
      <c r="H56" s="0" t="n">
        <f aca="false">ROUNDUP(1000/MAX(C:C)*C56,0)</f>
        <v>318</v>
      </c>
      <c r="I56" s="0" t="n">
        <f aca="false">ROUNDUP(1000/MAX(D:D)*D56,0)</f>
        <v>273</v>
      </c>
      <c r="J56" s="0" t="n">
        <f aca="false">H56+I56</f>
        <v>591</v>
      </c>
      <c r="K56" s="0" t="n">
        <f aca="false">ROUNDUP(1000/MAX(J:J)*J56,0)</f>
        <v>408</v>
      </c>
      <c r="L56" s="5" t="n">
        <f aca="false">IF(E56-K56=0,"",E56-K56)</f>
        <v>3</v>
      </c>
    </row>
    <row r="57" customFormat="false" ht="12.75" hidden="false" customHeight="false" outlineLevel="0" collapsed="false">
      <c r="A57" s="0" t="n">
        <v>55</v>
      </c>
      <c r="B57" s="0" t="s">
        <v>163</v>
      </c>
      <c r="C57" s="0" t="n">
        <v>40</v>
      </c>
      <c r="D57" s="0" t="n">
        <v>4</v>
      </c>
      <c r="E57" s="0" t="n">
        <v>407</v>
      </c>
      <c r="F57" s="0" t="s">
        <v>35</v>
      </c>
      <c r="H57" s="0" t="n">
        <f aca="false">ROUNDUP(1000/MAX(C:C)*C57,0)</f>
        <v>488</v>
      </c>
      <c r="I57" s="0" t="n">
        <f aca="false">ROUNDUP(1000/MAX(D:D)*D57,0)</f>
        <v>91</v>
      </c>
      <c r="J57" s="0" t="n">
        <f aca="false">H57+I57</f>
        <v>579</v>
      </c>
      <c r="K57" s="0" t="n">
        <f aca="false">ROUNDUP(1000/MAX(J:J)*J57,0)</f>
        <v>399</v>
      </c>
      <c r="L57" s="5" t="n">
        <f aca="false">IF(E57-K57=0,"",E57-K57)</f>
        <v>8</v>
      </c>
    </row>
    <row r="58" customFormat="false" ht="12.75" hidden="false" customHeight="false" outlineLevel="0" collapsed="false">
      <c r="A58" s="0" t="n">
        <v>56</v>
      </c>
      <c r="B58" s="0" t="s">
        <v>173</v>
      </c>
      <c r="C58" s="0" t="n">
        <v>30</v>
      </c>
      <c r="D58" s="0" t="n">
        <v>9</v>
      </c>
      <c r="E58" s="0" t="n">
        <v>398</v>
      </c>
      <c r="F58" s="0" t="s">
        <v>19</v>
      </c>
      <c r="H58" s="0" t="n">
        <f aca="false">ROUNDUP(1000/MAX(C:C)*C58,0)</f>
        <v>366</v>
      </c>
      <c r="I58" s="0" t="n">
        <f aca="false">ROUNDUP(1000/MAX(D:D)*D58,0)</f>
        <v>205</v>
      </c>
      <c r="J58" s="0" t="n">
        <f aca="false">H58+I58</f>
        <v>571</v>
      </c>
      <c r="K58" s="0" t="n">
        <f aca="false">ROUNDUP(1000/MAX(J:J)*J58,0)</f>
        <v>394</v>
      </c>
      <c r="L58" s="5" t="n">
        <f aca="false">IF(E58-K58=0,"",E58-K58)</f>
        <v>4</v>
      </c>
    </row>
    <row r="59" customFormat="false" ht="12.75" hidden="false" customHeight="false" outlineLevel="0" collapsed="false">
      <c r="A59" s="0" t="n">
        <v>57</v>
      </c>
      <c r="B59" s="0" t="s">
        <v>311</v>
      </c>
      <c r="C59" s="0" t="n">
        <v>22</v>
      </c>
      <c r="D59" s="0" t="n">
        <v>13</v>
      </c>
      <c r="E59" s="0" t="n">
        <v>392</v>
      </c>
      <c r="F59" s="0" t="s">
        <v>65</v>
      </c>
      <c r="H59" s="0" t="n">
        <f aca="false">ROUNDUP(1000/MAX(C:C)*C59,0)</f>
        <v>269</v>
      </c>
      <c r="I59" s="0" t="n">
        <f aca="false">ROUNDUP(1000/MAX(D:D)*D59,0)</f>
        <v>296</v>
      </c>
      <c r="J59" s="0" t="n">
        <f aca="false">H59+I59</f>
        <v>565</v>
      </c>
      <c r="K59" s="0" t="n">
        <f aca="false">ROUNDUP(1000/MAX(J:J)*J59,0)</f>
        <v>390</v>
      </c>
      <c r="L59" s="5" t="n">
        <f aca="false">IF(E59-K59=0,"",E59-K59)</f>
        <v>2</v>
      </c>
    </row>
    <row r="60" customFormat="false" ht="12.75" hidden="false" customHeight="false" outlineLevel="0" collapsed="false">
      <c r="A60" s="0" t="n">
        <v>58</v>
      </c>
      <c r="B60" s="0" t="s">
        <v>315</v>
      </c>
      <c r="C60" s="0" t="n">
        <v>38</v>
      </c>
      <c r="D60" s="0" t="n">
        <v>3</v>
      </c>
      <c r="E60" s="0" t="n">
        <v>375</v>
      </c>
      <c r="F60" s="0" t="s">
        <v>15</v>
      </c>
      <c r="H60" s="0" t="n">
        <f aca="false">ROUNDUP(1000/MAX(C:C)*C60,0)</f>
        <v>464</v>
      </c>
      <c r="I60" s="0" t="n">
        <f aca="false">ROUNDUP(1000/MAX(D:D)*D60,0)</f>
        <v>69</v>
      </c>
      <c r="J60" s="0" t="n">
        <f aca="false">H60+I60</f>
        <v>533</v>
      </c>
      <c r="K60" s="0" t="n">
        <f aca="false">ROUNDUP(1000/MAX(J:J)*J60,0)</f>
        <v>368</v>
      </c>
      <c r="L60" s="5" t="n">
        <f aca="false">IF(E60-K60=0,"",E60-K60)</f>
        <v>7</v>
      </c>
    </row>
    <row r="61" customFormat="false" ht="12.75" hidden="false" customHeight="false" outlineLevel="0" collapsed="false">
      <c r="A61" s="0" t="n">
        <v>59</v>
      </c>
      <c r="B61" s="0" t="s">
        <v>135</v>
      </c>
      <c r="C61" s="0" t="n">
        <v>27</v>
      </c>
      <c r="D61" s="0" t="n">
        <v>9</v>
      </c>
      <c r="E61" s="0" t="n">
        <v>373</v>
      </c>
      <c r="F61" s="0" t="s">
        <v>29</v>
      </c>
      <c r="H61" s="0" t="n">
        <f aca="false">ROUNDUP(1000/MAX(C:C)*C61,0)</f>
        <v>330</v>
      </c>
      <c r="I61" s="0" t="n">
        <f aca="false">ROUNDUP(1000/MAX(D:D)*D61,0)</f>
        <v>205</v>
      </c>
      <c r="J61" s="0" t="n">
        <f aca="false">H61+I61</f>
        <v>535</v>
      </c>
      <c r="K61" s="0" t="n">
        <f aca="false">ROUNDUP(1000/MAX(J:J)*J61,0)</f>
        <v>369</v>
      </c>
      <c r="L61" s="5" t="n">
        <f aca="false">IF(E61-K61=0,"",E61-K61)</f>
        <v>4</v>
      </c>
    </row>
    <row r="62" customFormat="false" ht="12.75" hidden="false" customHeight="false" outlineLevel="0" collapsed="false">
      <c r="A62" s="0" t="n">
        <v>60</v>
      </c>
      <c r="B62" s="0" t="s">
        <v>203</v>
      </c>
      <c r="C62" s="0" t="n">
        <v>22</v>
      </c>
      <c r="D62" s="0" t="n">
        <v>11</v>
      </c>
      <c r="E62" s="0" t="n">
        <v>361</v>
      </c>
      <c r="F62" s="0" t="s">
        <v>20</v>
      </c>
      <c r="H62" s="0" t="n">
        <f aca="false">ROUNDUP(1000/MAX(C:C)*C62,0)</f>
        <v>269</v>
      </c>
      <c r="I62" s="0" t="n">
        <f aca="false">ROUNDUP(1000/MAX(D:D)*D62,0)</f>
        <v>250</v>
      </c>
      <c r="J62" s="0" t="n">
        <f aca="false">H62+I62</f>
        <v>519</v>
      </c>
      <c r="K62" s="0" t="n">
        <f aca="false">ROUNDUP(1000/MAX(J:J)*J62,0)</f>
        <v>358</v>
      </c>
      <c r="L62" s="5" t="n">
        <f aca="false">IF(E62-K62=0,"",E62-K62)</f>
        <v>3</v>
      </c>
    </row>
    <row r="63" customFormat="false" ht="12.75" hidden="false" customHeight="false" outlineLevel="0" collapsed="false">
      <c r="A63" s="0" t="n">
        <v>61</v>
      </c>
      <c r="B63" s="0" t="s">
        <v>199</v>
      </c>
      <c r="C63" s="0" t="n">
        <v>28</v>
      </c>
      <c r="D63" s="0" t="n">
        <v>7</v>
      </c>
      <c r="E63" s="0" t="n">
        <v>351</v>
      </c>
      <c r="F63" s="0" t="s">
        <v>11</v>
      </c>
      <c r="H63" s="0" t="n">
        <f aca="false">ROUNDUP(1000/MAX(C:C)*C63,0)</f>
        <v>342</v>
      </c>
      <c r="I63" s="0" t="n">
        <f aca="false">ROUNDUP(1000/MAX(D:D)*D63,0)</f>
        <v>160</v>
      </c>
      <c r="J63" s="0" t="n">
        <f aca="false">H63+I63</f>
        <v>502</v>
      </c>
      <c r="K63" s="0" t="n">
        <f aca="false">ROUNDUP(1000/MAX(J:J)*J63,0)</f>
        <v>346</v>
      </c>
      <c r="L63" s="5" t="n">
        <f aca="false">IF(E63-K63=0,"",E63-K63)</f>
        <v>5</v>
      </c>
    </row>
    <row r="64" customFormat="false" ht="12.75" hidden="false" customHeight="false" outlineLevel="0" collapsed="false">
      <c r="A64" s="0" t="s">
        <v>139</v>
      </c>
      <c r="B64" s="0" t="s">
        <v>153</v>
      </c>
      <c r="C64" s="0" t="n">
        <v>28</v>
      </c>
      <c r="D64" s="0" t="n">
        <v>7</v>
      </c>
      <c r="E64" s="0" t="n">
        <v>351</v>
      </c>
      <c r="H64" s="0" t="n">
        <f aca="false">ROUNDUP(1000/MAX(C:C)*C64,0)</f>
        <v>342</v>
      </c>
      <c r="I64" s="0" t="n">
        <f aca="false">ROUNDUP(1000/MAX(D:D)*D64,0)</f>
        <v>160</v>
      </c>
      <c r="J64" s="0" t="n">
        <f aca="false">H64+I64</f>
        <v>502</v>
      </c>
      <c r="K64" s="0" t="n">
        <f aca="false">ROUNDUP(1000/MAX(J:J)*J64,0)</f>
        <v>346</v>
      </c>
      <c r="L64" s="5" t="n">
        <f aca="false">IF(E64-K64=0,"",E64-K64)</f>
        <v>5</v>
      </c>
    </row>
    <row r="65" customFormat="false" ht="12.75" hidden="false" customHeight="false" outlineLevel="0" collapsed="false">
      <c r="A65" s="0" t="n">
        <v>63</v>
      </c>
      <c r="B65" s="0" t="s">
        <v>184</v>
      </c>
      <c r="C65" s="0" t="n">
        <v>33</v>
      </c>
      <c r="D65" s="0" t="n">
        <v>4</v>
      </c>
      <c r="E65" s="0" t="n">
        <v>347</v>
      </c>
      <c r="F65" s="0" t="s">
        <v>14</v>
      </c>
      <c r="H65" s="0" t="n">
        <f aca="false">ROUNDUP(1000/MAX(C:C)*C65,0)</f>
        <v>403</v>
      </c>
      <c r="I65" s="0" t="n">
        <f aca="false">ROUNDUP(1000/MAX(D:D)*D65,0)</f>
        <v>91</v>
      </c>
      <c r="J65" s="0" t="n">
        <f aca="false">H65+I65</f>
        <v>494</v>
      </c>
      <c r="K65" s="0" t="n">
        <f aca="false">ROUNDUP(1000/MAX(J:J)*J65,0)</f>
        <v>341</v>
      </c>
      <c r="L65" s="5" t="n">
        <f aca="false">IF(E65-K65=0,"",E65-K65)</f>
        <v>6</v>
      </c>
    </row>
    <row r="66" customFormat="false" ht="12.75" hidden="false" customHeight="false" outlineLevel="0" collapsed="false">
      <c r="A66" s="0" t="n">
        <v>64</v>
      </c>
      <c r="B66" s="0" t="s">
        <v>324</v>
      </c>
      <c r="C66" s="0" t="n">
        <v>0</v>
      </c>
      <c r="D66" s="0" t="n">
        <v>22</v>
      </c>
      <c r="E66" s="0" t="n">
        <v>341</v>
      </c>
      <c r="F66" s="0" t="s">
        <v>40</v>
      </c>
      <c r="H66" s="0" t="n">
        <f aca="false">ROUNDUP(1000/MAX(C:C)*C66,0)</f>
        <v>0</v>
      </c>
      <c r="I66" s="0" t="n">
        <f aca="false">ROUNDUP(1000/MAX(D:D)*D66,0)</f>
        <v>500</v>
      </c>
      <c r="J66" s="0" t="n">
        <f aca="false">H66+I66</f>
        <v>500</v>
      </c>
      <c r="K66" s="0" t="n">
        <f aca="false">ROUNDUP(1000/MAX(J:J)*J66,0)</f>
        <v>345</v>
      </c>
      <c r="L66" s="5" t="n">
        <f aca="false">IF(E66-K66=0,"",E66-K66)</f>
        <v>-4</v>
      </c>
    </row>
    <row r="67" customFormat="false" ht="12.75" hidden="false" customHeight="false" outlineLevel="0" collapsed="false">
      <c r="A67" s="0" t="n">
        <v>65</v>
      </c>
      <c r="B67" s="0" t="s">
        <v>303</v>
      </c>
      <c r="C67" s="0" t="n">
        <v>39</v>
      </c>
      <c r="D67" s="0" t="n">
        <v>0</v>
      </c>
      <c r="E67" s="0" t="n">
        <v>336</v>
      </c>
      <c r="F67" s="0" t="s">
        <v>33</v>
      </c>
      <c r="H67" s="0" t="n">
        <f aca="false">ROUNDUP(1000/MAX(C:C)*C67,0)</f>
        <v>476</v>
      </c>
      <c r="I67" s="0" t="n">
        <f aca="false">ROUNDUP(1000/MAX(D:D)*D67,0)</f>
        <v>0</v>
      </c>
      <c r="J67" s="0" t="n">
        <f aca="false">H67+I67</f>
        <v>476</v>
      </c>
      <c r="K67" s="0" t="n">
        <f aca="false">ROUNDUP(1000/MAX(J:J)*J67,0)</f>
        <v>328</v>
      </c>
      <c r="L67" s="5" t="n">
        <f aca="false">IF(E67-K67=0,"",E67-K67)</f>
        <v>8</v>
      </c>
    </row>
    <row r="68" customFormat="false" ht="12.75" hidden="false" customHeight="false" outlineLevel="0" collapsed="false">
      <c r="A68" s="0" t="n">
        <v>66</v>
      </c>
      <c r="B68" s="0" t="s">
        <v>157</v>
      </c>
      <c r="C68" s="0" t="n">
        <v>38</v>
      </c>
      <c r="D68" s="0" t="n">
        <v>0</v>
      </c>
      <c r="E68" s="0" t="n">
        <v>328</v>
      </c>
      <c r="H68" s="0" t="n">
        <f aca="false">ROUNDUP(1000/MAX(C:C)*C68,0)</f>
        <v>464</v>
      </c>
      <c r="I68" s="0" t="n">
        <f aca="false">ROUNDUP(1000/MAX(D:D)*D68,0)</f>
        <v>0</v>
      </c>
      <c r="J68" s="0" t="n">
        <f aca="false">H68+I68</f>
        <v>464</v>
      </c>
      <c r="K68" s="0" t="n">
        <f aca="false">ROUNDUP(1000/MAX(J:J)*J68,0)</f>
        <v>320</v>
      </c>
      <c r="L68" s="5" t="n">
        <f aca="false">IF(E68-K68=0,"",E68-K68)</f>
        <v>8</v>
      </c>
    </row>
    <row r="69" customFormat="false" ht="12.75" hidden="false" customHeight="false" outlineLevel="0" collapsed="false">
      <c r="A69" s="0" t="n">
        <v>67</v>
      </c>
      <c r="B69" s="0" t="s">
        <v>220</v>
      </c>
      <c r="C69" s="0" t="n">
        <v>0</v>
      </c>
      <c r="D69" s="0" t="n">
        <v>21</v>
      </c>
      <c r="E69" s="0" t="n">
        <v>326</v>
      </c>
      <c r="F69" s="0" t="s">
        <v>27</v>
      </c>
      <c r="H69" s="0" t="n">
        <f aca="false">ROUNDUP(1000/MAX(C:C)*C69,0)</f>
        <v>0</v>
      </c>
      <c r="I69" s="0" t="n">
        <f aca="false">ROUNDUP(1000/MAX(D:D)*D69,0)</f>
        <v>478</v>
      </c>
      <c r="J69" s="0" t="n">
        <f aca="false">H69+I69</f>
        <v>478</v>
      </c>
      <c r="K69" s="0" t="n">
        <f aca="false">ROUNDUP(1000/MAX(J:J)*J69,0)</f>
        <v>330</v>
      </c>
      <c r="L69" s="5" t="n">
        <f aca="false">IF(E69-K69=0,"",E69-K69)</f>
        <v>-4</v>
      </c>
    </row>
    <row r="70" customFormat="false" ht="12.75" hidden="false" customHeight="false" outlineLevel="0" collapsed="false">
      <c r="A70" s="0" t="n">
        <v>68</v>
      </c>
      <c r="B70" s="0" t="s">
        <v>325</v>
      </c>
      <c r="C70" s="0" t="n">
        <v>3</v>
      </c>
      <c r="D70" s="0" t="n">
        <v>19</v>
      </c>
      <c r="E70" s="0" t="n">
        <v>321</v>
      </c>
      <c r="F70" s="0" t="s">
        <v>25</v>
      </c>
      <c r="H70" s="0" t="n">
        <f aca="false">ROUNDUP(1000/MAX(C:C)*C70,0)</f>
        <v>37</v>
      </c>
      <c r="I70" s="0" t="n">
        <f aca="false">ROUNDUP(1000/MAX(D:D)*D70,0)</f>
        <v>432</v>
      </c>
      <c r="J70" s="0" t="n">
        <f aca="false">H70+I70</f>
        <v>469</v>
      </c>
      <c r="K70" s="0" t="n">
        <f aca="false">ROUNDUP(1000/MAX(J:J)*J70,0)</f>
        <v>324</v>
      </c>
      <c r="L70" s="5" t="n">
        <f aca="false">IF(E70-K70=0,"",E70-K70)</f>
        <v>-3</v>
      </c>
    </row>
    <row r="71" customFormat="false" ht="12.75" hidden="false" customHeight="false" outlineLevel="0" collapsed="false">
      <c r="A71" s="0" t="n">
        <v>69</v>
      </c>
      <c r="B71" s="0" t="s">
        <v>207</v>
      </c>
      <c r="C71" s="0" t="n">
        <v>34</v>
      </c>
      <c r="D71" s="0" t="n">
        <v>1</v>
      </c>
      <c r="E71" s="0" t="n">
        <v>309</v>
      </c>
      <c r="F71" s="0" t="s">
        <v>36</v>
      </c>
      <c r="H71" s="0" t="n">
        <f aca="false">ROUNDUP(1000/MAX(C:C)*C71,0)</f>
        <v>415</v>
      </c>
      <c r="I71" s="0" t="n">
        <f aca="false">ROUNDUP(1000/MAX(D:D)*D71,0)</f>
        <v>23</v>
      </c>
      <c r="J71" s="0" t="n">
        <f aca="false">H71+I71</f>
        <v>438</v>
      </c>
      <c r="K71" s="0" t="n">
        <f aca="false">ROUNDUP(1000/MAX(J:J)*J71,0)</f>
        <v>302</v>
      </c>
      <c r="L71" s="5" t="n">
        <f aca="false">IF(E71-K71=0,"",E71-K71)</f>
        <v>7</v>
      </c>
    </row>
    <row r="72" customFormat="false" ht="12.75" hidden="false" customHeight="false" outlineLevel="0" collapsed="false">
      <c r="A72" s="0" t="n">
        <v>70</v>
      </c>
      <c r="B72" s="0" t="s">
        <v>190</v>
      </c>
      <c r="C72" s="0" t="n">
        <v>35</v>
      </c>
      <c r="D72" s="0" t="n">
        <v>0</v>
      </c>
      <c r="E72" s="0" t="n">
        <v>302</v>
      </c>
      <c r="F72" s="0" t="s">
        <v>52</v>
      </c>
      <c r="H72" s="0" t="n">
        <f aca="false">ROUNDUP(1000/MAX(C:C)*C72,0)</f>
        <v>427</v>
      </c>
      <c r="I72" s="0" t="n">
        <f aca="false">ROUNDUP(1000/MAX(D:D)*D72,0)</f>
        <v>0</v>
      </c>
      <c r="J72" s="0" t="n">
        <f aca="false">H72+I72</f>
        <v>427</v>
      </c>
      <c r="K72" s="0" t="n">
        <f aca="false">ROUNDUP(1000/MAX(J:J)*J72,0)</f>
        <v>295</v>
      </c>
      <c r="L72" s="5" t="n">
        <f aca="false">IF(E72-K72=0,"",E72-K72)</f>
        <v>7</v>
      </c>
    </row>
    <row r="73" customFormat="false" ht="12.75" hidden="false" customHeight="false" outlineLevel="0" collapsed="false">
      <c r="A73" s="0" t="n">
        <v>71</v>
      </c>
      <c r="B73" s="0" t="s">
        <v>210</v>
      </c>
      <c r="C73" s="0" t="n">
        <v>1</v>
      </c>
      <c r="D73" s="0" t="n">
        <v>18</v>
      </c>
      <c r="E73" s="0" t="n">
        <v>289</v>
      </c>
      <c r="F73" s="0" t="s">
        <v>95</v>
      </c>
      <c r="H73" s="0" t="n">
        <f aca="false">ROUNDUP(1000/MAX(C:C)*C73,0)</f>
        <v>13</v>
      </c>
      <c r="I73" s="0" t="n">
        <f aca="false">ROUNDUP(1000/MAX(D:D)*D73,0)</f>
        <v>410</v>
      </c>
      <c r="J73" s="0" t="n">
        <f aca="false">H73+I73</f>
        <v>423</v>
      </c>
      <c r="K73" s="0" t="n">
        <f aca="false">ROUNDUP(1000/MAX(J:J)*J73,0)</f>
        <v>292</v>
      </c>
      <c r="L73" s="5" t="n">
        <f aca="false">IF(E73-K73=0,"",E73-K73)</f>
        <v>-3</v>
      </c>
    </row>
    <row r="74" customFormat="false" ht="12.75" hidden="false" customHeight="false" outlineLevel="0" collapsed="false">
      <c r="A74" s="0" t="n">
        <v>72</v>
      </c>
      <c r="B74" s="0" t="s">
        <v>202</v>
      </c>
      <c r="C74" s="0" t="n">
        <v>19</v>
      </c>
      <c r="D74" s="0" t="n">
        <v>8</v>
      </c>
      <c r="E74" s="0" t="n">
        <v>288</v>
      </c>
      <c r="F74" s="0" t="s">
        <v>46</v>
      </c>
      <c r="H74" s="0" t="n">
        <f aca="false">ROUNDUP(1000/MAX(C:C)*C74,0)</f>
        <v>232</v>
      </c>
      <c r="I74" s="0" t="n">
        <f aca="false">ROUNDUP(1000/MAX(D:D)*D74,0)</f>
        <v>182</v>
      </c>
      <c r="J74" s="0" t="n">
        <f aca="false">H74+I74</f>
        <v>414</v>
      </c>
      <c r="K74" s="0" t="n">
        <f aca="false">ROUNDUP(1000/MAX(J:J)*J74,0)</f>
        <v>286</v>
      </c>
      <c r="L74" s="5" t="n">
        <f aca="false">IF(E74-K74=0,"",E74-K74)</f>
        <v>2</v>
      </c>
    </row>
    <row r="75" customFormat="false" ht="12.75" hidden="false" customHeight="false" outlineLevel="0" collapsed="false">
      <c r="A75" s="0" t="n">
        <v>73</v>
      </c>
      <c r="B75" s="0" t="s">
        <v>214</v>
      </c>
      <c r="C75" s="0" t="n">
        <v>28</v>
      </c>
      <c r="D75" s="0" t="n">
        <v>2</v>
      </c>
      <c r="E75" s="0" t="n">
        <v>273</v>
      </c>
      <c r="F75" s="0" t="s">
        <v>36</v>
      </c>
      <c r="H75" s="0" t="n">
        <f aca="false">ROUNDUP(1000/MAX(C:C)*C75,0)</f>
        <v>342</v>
      </c>
      <c r="I75" s="0" t="n">
        <f aca="false">ROUNDUP(1000/MAX(D:D)*D75,0)</f>
        <v>46</v>
      </c>
      <c r="J75" s="0" t="n">
        <f aca="false">H75+I75</f>
        <v>388</v>
      </c>
      <c r="K75" s="0" t="n">
        <f aca="false">ROUNDUP(1000/MAX(J:J)*J75,0)</f>
        <v>268</v>
      </c>
      <c r="L75" s="5" t="n">
        <f aca="false">IF(E75-K75=0,"",E75-K75)</f>
        <v>5</v>
      </c>
    </row>
    <row r="76" customFormat="false" ht="12.75" hidden="false" customHeight="false" outlineLevel="0" collapsed="false">
      <c r="A76" s="0" t="n">
        <v>74</v>
      </c>
      <c r="B76" s="0" t="s">
        <v>295</v>
      </c>
      <c r="C76" s="0" t="n">
        <v>8</v>
      </c>
      <c r="D76" s="0" t="n">
        <v>12</v>
      </c>
      <c r="E76" s="0" t="n">
        <v>256</v>
      </c>
      <c r="F76" s="0" t="s">
        <v>43</v>
      </c>
      <c r="H76" s="0" t="n">
        <f aca="false">ROUNDUP(1000/MAX(C:C)*C76,0)</f>
        <v>98</v>
      </c>
      <c r="I76" s="0" t="n">
        <f aca="false">ROUNDUP(1000/MAX(D:D)*D76,0)</f>
        <v>273</v>
      </c>
      <c r="J76" s="0" t="n">
        <f aca="false">H76+I76</f>
        <v>371</v>
      </c>
      <c r="K76" s="0" t="n">
        <f aca="false">ROUNDUP(1000/MAX(J:J)*J76,0)</f>
        <v>256</v>
      </c>
      <c r="L76" s="5" t="str">
        <f aca="false">IF(E76-K76=0,"",E76-K76)</f>
        <v/>
      </c>
    </row>
    <row r="77" customFormat="false" ht="12.75" hidden="false" customHeight="false" outlineLevel="0" collapsed="false">
      <c r="A77" s="0" t="n">
        <v>75</v>
      </c>
      <c r="B77" s="0" t="s">
        <v>209</v>
      </c>
      <c r="C77" s="0" t="n">
        <v>24</v>
      </c>
      <c r="D77" s="0" t="n">
        <v>3</v>
      </c>
      <c r="E77" s="0" t="n">
        <v>254</v>
      </c>
      <c r="F77" s="0" t="s">
        <v>9</v>
      </c>
      <c r="H77" s="0" t="n">
        <f aca="false">ROUNDUP(1000/MAX(C:C)*C77,0)</f>
        <v>293</v>
      </c>
      <c r="I77" s="0" t="n">
        <f aca="false">ROUNDUP(1000/MAX(D:D)*D77,0)</f>
        <v>69</v>
      </c>
      <c r="J77" s="0" t="n">
        <f aca="false">H77+I77</f>
        <v>362</v>
      </c>
      <c r="K77" s="0" t="n">
        <f aca="false">ROUNDUP(1000/MAX(J:J)*J77,0)</f>
        <v>250</v>
      </c>
      <c r="L77" s="5" t="n">
        <f aca="false">IF(E77-K77=0,"",E77-K77)</f>
        <v>4</v>
      </c>
    </row>
    <row r="78" customFormat="false" ht="12.75" hidden="false" customHeight="false" outlineLevel="0" collapsed="false">
      <c r="A78" s="0" t="n">
        <v>76</v>
      </c>
      <c r="B78" s="0" t="s">
        <v>178</v>
      </c>
      <c r="C78" s="0" t="n">
        <v>29</v>
      </c>
      <c r="D78" s="0" t="n">
        <v>0</v>
      </c>
      <c r="E78" s="0" t="n">
        <v>250</v>
      </c>
      <c r="F78" s="0" t="s">
        <v>35</v>
      </c>
      <c r="H78" s="0" t="n">
        <f aca="false">ROUNDUP(1000/MAX(C:C)*C78,0)</f>
        <v>354</v>
      </c>
      <c r="I78" s="0" t="n">
        <f aca="false">ROUNDUP(1000/MAX(D:D)*D78,0)</f>
        <v>0</v>
      </c>
      <c r="J78" s="0" t="n">
        <f aca="false">H78+I78</f>
        <v>354</v>
      </c>
      <c r="K78" s="0" t="n">
        <f aca="false">ROUNDUP(1000/MAX(J:J)*J78,0)</f>
        <v>244</v>
      </c>
      <c r="L78" s="5" t="n">
        <f aca="false">IF(E78-K78=0,"",E78-K78)</f>
        <v>6</v>
      </c>
    </row>
    <row r="79" customFormat="false" ht="12.75" hidden="false" customHeight="false" outlineLevel="0" collapsed="false">
      <c r="A79" s="0" t="n">
        <v>77</v>
      </c>
      <c r="B79" s="0" t="s">
        <v>326</v>
      </c>
      <c r="C79" s="0" t="n">
        <v>28</v>
      </c>
      <c r="D79" s="0" t="n">
        <v>0</v>
      </c>
      <c r="E79" s="0" t="n">
        <v>242</v>
      </c>
      <c r="F79" s="0" t="s">
        <v>48</v>
      </c>
      <c r="H79" s="0" t="n">
        <f aca="false">ROUNDUP(1000/MAX(C:C)*C79,0)</f>
        <v>342</v>
      </c>
      <c r="I79" s="0" t="n">
        <f aca="false">ROUNDUP(1000/MAX(D:D)*D79,0)</f>
        <v>0</v>
      </c>
      <c r="J79" s="0" t="n">
        <f aca="false">H79+I79</f>
        <v>342</v>
      </c>
      <c r="K79" s="0" t="n">
        <f aca="false">ROUNDUP(1000/MAX(J:J)*J79,0)</f>
        <v>236</v>
      </c>
      <c r="L79" s="5" t="n">
        <f aca="false">IF(E79-K79=0,"",E79-K79)</f>
        <v>6</v>
      </c>
    </row>
    <row r="80" customFormat="false" ht="12.75" hidden="false" customHeight="false" outlineLevel="0" collapsed="false">
      <c r="A80" s="0" t="s">
        <v>139</v>
      </c>
      <c r="B80" s="0" t="s">
        <v>197</v>
      </c>
      <c r="C80" s="0" t="n">
        <v>28</v>
      </c>
      <c r="D80" s="0" t="n">
        <v>0</v>
      </c>
      <c r="E80" s="0" t="n">
        <v>242</v>
      </c>
      <c r="F80" s="0" t="s">
        <v>35</v>
      </c>
      <c r="H80" s="0" t="n">
        <f aca="false">ROUNDUP(1000/MAX(C:C)*C80,0)</f>
        <v>342</v>
      </c>
      <c r="I80" s="0" t="n">
        <f aca="false">ROUNDUP(1000/MAX(D:D)*D80,0)</f>
        <v>0</v>
      </c>
      <c r="J80" s="0" t="n">
        <f aca="false">H80+I80</f>
        <v>342</v>
      </c>
      <c r="K80" s="0" t="n">
        <f aca="false">ROUNDUP(1000/MAX(J:J)*J80,0)</f>
        <v>236</v>
      </c>
      <c r="L80" s="5" t="n">
        <f aca="false">IF(E80-K80=0,"",E80-K80)</f>
        <v>6</v>
      </c>
    </row>
    <row r="81" customFormat="false" ht="12.75" hidden="false" customHeight="false" outlineLevel="0" collapsed="false">
      <c r="A81" s="0" t="n">
        <v>79</v>
      </c>
      <c r="B81" s="0" t="s">
        <v>142</v>
      </c>
      <c r="C81" s="0" t="n">
        <v>13</v>
      </c>
      <c r="D81" s="0" t="n">
        <v>8</v>
      </c>
      <c r="E81" s="0" t="n">
        <v>237</v>
      </c>
      <c r="F81" s="0" t="s">
        <v>35</v>
      </c>
      <c r="H81" s="0" t="n">
        <f aca="false">ROUNDUP(1000/MAX(C:C)*C81,0)</f>
        <v>159</v>
      </c>
      <c r="I81" s="0" t="n">
        <f aca="false">ROUNDUP(1000/MAX(D:D)*D81,0)</f>
        <v>182</v>
      </c>
      <c r="J81" s="0" t="n">
        <f aca="false">H81+I81</f>
        <v>341</v>
      </c>
      <c r="K81" s="0" t="n">
        <f aca="false">ROUNDUP(1000/MAX(J:J)*J81,0)</f>
        <v>235</v>
      </c>
      <c r="L81" s="5" t="n">
        <f aca="false">IF(E81-K81=0,"",E81-K81)</f>
        <v>2</v>
      </c>
    </row>
    <row r="82" customFormat="false" ht="12.75" hidden="false" customHeight="false" outlineLevel="0" collapsed="false">
      <c r="A82" s="0" t="n">
        <v>80</v>
      </c>
      <c r="B82" s="0" t="s">
        <v>299</v>
      </c>
      <c r="C82" s="0" t="n">
        <v>11</v>
      </c>
      <c r="D82" s="0" t="n">
        <v>9</v>
      </c>
      <c r="E82" s="0" t="n">
        <v>235</v>
      </c>
      <c r="F82" s="0" t="s">
        <v>22</v>
      </c>
      <c r="H82" s="0" t="n">
        <f aca="false">ROUNDUP(1000/MAX(C:C)*C82,0)</f>
        <v>135</v>
      </c>
      <c r="I82" s="0" t="n">
        <f aca="false">ROUNDUP(1000/MAX(D:D)*D82,0)</f>
        <v>205</v>
      </c>
      <c r="J82" s="0" t="n">
        <f aca="false">H82+I82</f>
        <v>340</v>
      </c>
      <c r="K82" s="0" t="n">
        <f aca="false">ROUNDUP(1000/MAX(J:J)*J82,0)</f>
        <v>235</v>
      </c>
      <c r="L82" s="5" t="str">
        <f aca="false">IF(E82-K82=0,"",E82-K82)</f>
        <v/>
      </c>
    </row>
    <row r="83" customFormat="false" ht="12.75" hidden="false" customHeight="false" outlineLevel="0" collapsed="false">
      <c r="A83" s="0" t="n">
        <v>81</v>
      </c>
      <c r="B83" s="0" t="s">
        <v>223</v>
      </c>
      <c r="C83" s="0" t="n">
        <v>27</v>
      </c>
      <c r="D83" s="0" t="n">
        <v>0</v>
      </c>
      <c r="E83" s="0" t="n">
        <v>233</v>
      </c>
      <c r="F83" s="0" t="s">
        <v>73</v>
      </c>
      <c r="H83" s="0" t="n">
        <f aca="false">ROUNDUP(1000/MAX(C:C)*C83,0)</f>
        <v>330</v>
      </c>
      <c r="I83" s="0" t="n">
        <f aca="false">ROUNDUP(1000/MAX(D:D)*D83,0)</f>
        <v>0</v>
      </c>
      <c r="J83" s="0" t="n">
        <f aca="false">H83+I83</f>
        <v>330</v>
      </c>
      <c r="K83" s="0" t="n">
        <f aca="false">ROUNDUP(1000/MAX(J:J)*J83,0)</f>
        <v>228</v>
      </c>
      <c r="L83" s="5" t="n">
        <f aca="false">IF(E83-K83=0,"",E83-K83)</f>
        <v>5</v>
      </c>
    </row>
    <row r="84" customFormat="false" ht="12.75" hidden="false" customHeight="false" outlineLevel="0" collapsed="false">
      <c r="A84" s="0" t="s">
        <v>139</v>
      </c>
      <c r="B84" s="0" t="s">
        <v>327</v>
      </c>
      <c r="C84" s="0" t="n">
        <v>0</v>
      </c>
      <c r="D84" s="0" t="n">
        <v>15</v>
      </c>
      <c r="E84" s="0" t="n">
        <v>233</v>
      </c>
      <c r="F84" s="0" t="s">
        <v>34</v>
      </c>
      <c r="H84" s="0" t="n">
        <f aca="false">ROUNDUP(1000/MAX(C:C)*C84,0)</f>
        <v>0</v>
      </c>
      <c r="I84" s="0" t="n">
        <f aca="false">ROUNDUP(1000/MAX(D:D)*D84,0)</f>
        <v>341</v>
      </c>
      <c r="J84" s="0" t="n">
        <f aca="false">H84+I84</f>
        <v>341</v>
      </c>
      <c r="K84" s="0" t="n">
        <f aca="false">ROUNDUP(1000/MAX(J:J)*J84,0)</f>
        <v>235</v>
      </c>
      <c r="L84" s="5" t="n">
        <f aca="false">IF(E84-K84=0,"",E84-K84)</f>
        <v>-2</v>
      </c>
    </row>
    <row r="85" customFormat="false" ht="12.75" hidden="false" customHeight="false" outlineLevel="0" collapsed="false">
      <c r="A85" s="0" t="s">
        <v>139</v>
      </c>
      <c r="B85" s="0" t="s">
        <v>309</v>
      </c>
      <c r="C85" s="0" t="n">
        <v>0</v>
      </c>
      <c r="D85" s="0" t="n">
        <v>15</v>
      </c>
      <c r="E85" s="0" t="n">
        <v>233</v>
      </c>
      <c r="F85" s="0" t="s">
        <v>59</v>
      </c>
      <c r="H85" s="0" t="n">
        <f aca="false">ROUNDUP(1000/MAX(C:C)*C85,0)</f>
        <v>0</v>
      </c>
      <c r="I85" s="0" t="n">
        <f aca="false">ROUNDUP(1000/MAX(D:D)*D85,0)</f>
        <v>341</v>
      </c>
      <c r="J85" s="0" t="n">
        <f aca="false">H85+I85</f>
        <v>341</v>
      </c>
      <c r="K85" s="0" t="n">
        <f aca="false">ROUNDUP(1000/MAX(J:J)*J85,0)</f>
        <v>235</v>
      </c>
      <c r="L85" s="5" t="n">
        <f aca="false">IF(E85-K85=0,"",E85-K85)</f>
        <v>-2</v>
      </c>
    </row>
    <row r="86" customFormat="false" ht="12.75" hidden="false" customHeight="false" outlineLevel="0" collapsed="false">
      <c r="A86" s="0" t="n">
        <v>84</v>
      </c>
      <c r="B86" s="0" t="s">
        <v>196</v>
      </c>
      <c r="C86" s="0" t="n">
        <v>3</v>
      </c>
      <c r="D86" s="0" t="n">
        <v>13</v>
      </c>
      <c r="E86" s="0" t="n">
        <v>228</v>
      </c>
      <c r="F86" s="0" t="s">
        <v>80</v>
      </c>
      <c r="H86" s="0" t="n">
        <f aca="false">ROUNDUP(1000/MAX(C:C)*C86,0)</f>
        <v>37</v>
      </c>
      <c r="I86" s="0" t="n">
        <f aca="false">ROUNDUP(1000/MAX(D:D)*D86,0)</f>
        <v>296</v>
      </c>
      <c r="J86" s="0" t="n">
        <f aca="false">H86+I86</f>
        <v>333</v>
      </c>
      <c r="K86" s="0" t="n">
        <f aca="false">ROUNDUP(1000/MAX(J:J)*J86,0)</f>
        <v>230</v>
      </c>
      <c r="L86" s="5" t="n">
        <f aca="false">IF(E86-K86=0,"",E86-K86)</f>
        <v>-2</v>
      </c>
    </row>
    <row r="87" customFormat="false" ht="12.75" hidden="false" customHeight="false" outlineLevel="0" collapsed="false">
      <c r="A87" s="0" t="n">
        <v>85</v>
      </c>
      <c r="B87" s="0" t="s">
        <v>305</v>
      </c>
      <c r="C87" s="0" t="n">
        <v>26</v>
      </c>
      <c r="D87" s="0" t="n">
        <v>0</v>
      </c>
      <c r="E87" s="0" t="n">
        <v>225</v>
      </c>
      <c r="F87" s="0" t="s">
        <v>86</v>
      </c>
      <c r="H87" s="0" t="n">
        <f aca="false">ROUNDUP(1000/MAX(C:C)*C87,0)</f>
        <v>318</v>
      </c>
      <c r="I87" s="0" t="n">
        <f aca="false">ROUNDUP(1000/MAX(D:D)*D87,0)</f>
        <v>0</v>
      </c>
      <c r="J87" s="0" t="n">
        <f aca="false">H87+I87</f>
        <v>318</v>
      </c>
      <c r="K87" s="0" t="n">
        <f aca="false">ROUNDUP(1000/MAX(J:J)*J87,0)</f>
        <v>220</v>
      </c>
      <c r="L87" s="5" t="n">
        <f aca="false">IF(E87-K87=0,"",E87-K87)</f>
        <v>5</v>
      </c>
    </row>
    <row r="88" customFormat="false" ht="12.75" hidden="false" customHeight="false" outlineLevel="0" collapsed="false">
      <c r="A88" s="0" t="s">
        <v>139</v>
      </c>
      <c r="B88" s="0" t="s">
        <v>229</v>
      </c>
      <c r="C88" s="0" t="n">
        <v>26</v>
      </c>
      <c r="D88" s="0" t="n">
        <v>0</v>
      </c>
      <c r="E88" s="0" t="n">
        <v>225</v>
      </c>
      <c r="F88" s="0" t="s">
        <v>25</v>
      </c>
      <c r="H88" s="0" t="n">
        <f aca="false">ROUNDUP(1000/MAX(C:C)*C88,0)</f>
        <v>318</v>
      </c>
      <c r="I88" s="0" t="n">
        <f aca="false">ROUNDUP(1000/MAX(D:D)*D88,0)</f>
        <v>0</v>
      </c>
      <c r="J88" s="0" t="n">
        <f aca="false">H88+I88</f>
        <v>318</v>
      </c>
      <c r="K88" s="0" t="n">
        <f aca="false">ROUNDUP(1000/MAX(J:J)*J88,0)</f>
        <v>220</v>
      </c>
      <c r="L88" s="5" t="n">
        <f aca="false">IF(E88-K88=0,"",E88-K88)</f>
        <v>5</v>
      </c>
    </row>
    <row r="89" customFormat="false" ht="12.75" hidden="false" customHeight="false" outlineLevel="0" collapsed="false">
      <c r="A89" s="0" t="n">
        <v>87</v>
      </c>
      <c r="B89" s="0" t="s">
        <v>328</v>
      </c>
      <c r="C89" s="0" t="n">
        <v>13</v>
      </c>
      <c r="D89" s="0" t="n">
        <v>5</v>
      </c>
      <c r="E89" s="0" t="n">
        <v>190</v>
      </c>
      <c r="F89" s="0" t="s">
        <v>9</v>
      </c>
      <c r="H89" s="0" t="n">
        <f aca="false">ROUNDUP(1000/MAX(C:C)*C89,0)</f>
        <v>159</v>
      </c>
      <c r="I89" s="0" t="n">
        <f aca="false">ROUNDUP(1000/MAX(D:D)*D89,0)</f>
        <v>114</v>
      </c>
      <c r="J89" s="0" t="n">
        <f aca="false">H89+I89</f>
        <v>273</v>
      </c>
      <c r="K89" s="0" t="n">
        <f aca="false">ROUNDUP(1000/MAX(J:J)*J89,0)</f>
        <v>189</v>
      </c>
      <c r="L89" s="5" t="n">
        <f aca="false">IF(E89-K89=0,"",E89-K89)</f>
        <v>1</v>
      </c>
    </row>
    <row r="90" customFormat="false" ht="12.75" hidden="false" customHeight="false" outlineLevel="0" collapsed="false">
      <c r="A90" s="0" t="n">
        <v>88</v>
      </c>
      <c r="B90" s="0" t="s">
        <v>301</v>
      </c>
      <c r="C90" s="0" t="n">
        <v>2</v>
      </c>
      <c r="D90" s="0" t="n">
        <v>11</v>
      </c>
      <c r="E90" s="0" t="n">
        <v>188</v>
      </c>
      <c r="F90" s="0" t="s">
        <v>31</v>
      </c>
      <c r="H90" s="0" t="n">
        <f aca="false">ROUNDUP(1000/MAX(C:C)*C90,0)</f>
        <v>25</v>
      </c>
      <c r="I90" s="0" t="n">
        <f aca="false">ROUNDUP(1000/MAX(D:D)*D90,0)</f>
        <v>250</v>
      </c>
      <c r="J90" s="0" t="n">
        <f aca="false">H90+I90</f>
        <v>275</v>
      </c>
      <c r="K90" s="0" t="n">
        <f aca="false">ROUNDUP(1000/MAX(J:J)*J90,0)</f>
        <v>190</v>
      </c>
      <c r="L90" s="5" t="n">
        <f aca="false">IF(E90-K90=0,"",E90-K90)</f>
        <v>-2</v>
      </c>
    </row>
    <row r="91" customFormat="false" ht="12.75" hidden="false" customHeight="false" outlineLevel="0" collapsed="false">
      <c r="A91" s="0" t="n">
        <v>89</v>
      </c>
      <c r="B91" s="0" t="s">
        <v>308</v>
      </c>
      <c r="C91" s="0" t="n">
        <v>9</v>
      </c>
      <c r="D91" s="0" t="n">
        <v>7</v>
      </c>
      <c r="E91" s="0" t="n">
        <v>187</v>
      </c>
      <c r="F91" s="0" t="s">
        <v>11</v>
      </c>
      <c r="H91" s="0" t="n">
        <f aca="false">ROUNDUP(1000/MAX(C:C)*C91,0)</f>
        <v>110</v>
      </c>
      <c r="I91" s="0" t="n">
        <f aca="false">ROUNDUP(1000/MAX(D:D)*D91,0)</f>
        <v>160</v>
      </c>
      <c r="J91" s="0" t="n">
        <f aca="false">H91+I91</f>
        <v>270</v>
      </c>
      <c r="K91" s="0" t="n">
        <f aca="false">ROUNDUP(1000/MAX(J:J)*J91,0)</f>
        <v>186</v>
      </c>
      <c r="L91" s="5" t="n">
        <f aca="false">IF(E91-K91=0,"",E91-K91)</f>
        <v>1</v>
      </c>
    </row>
    <row r="92" customFormat="false" ht="12.75" hidden="false" customHeight="false" outlineLevel="0" collapsed="false">
      <c r="A92" s="0" t="n">
        <v>90</v>
      </c>
      <c r="B92" s="0" t="s">
        <v>286</v>
      </c>
      <c r="C92" s="0" t="n">
        <v>16</v>
      </c>
      <c r="D92" s="0" t="n">
        <v>3</v>
      </c>
      <c r="E92" s="0" t="n">
        <v>186</v>
      </c>
      <c r="F92" s="0" t="s">
        <v>15</v>
      </c>
      <c r="H92" s="0" t="n">
        <f aca="false">ROUNDUP(1000/MAX(C:C)*C92,0)</f>
        <v>196</v>
      </c>
      <c r="I92" s="0" t="n">
        <f aca="false">ROUNDUP(1000/MAX(D:D)*D92,0)</f>
        <v>69</v>
      </c>
      <c r="J92" s="0" t="n">
        <f aca="false">H92+I92</f>
        <v>265</v>
      </c>
      <c r="K92" s="0" t="n">
        <f aca="false">ROUNDUP(1000/MAX(J:J)*J92,0)</f>
        <v>183</v>
      </c>
      <c r="L92" s="5" t="n">
        <f aca="false">IF(E92-K92=0,"",E92-K92)</f>
        <v>3</v>
      </c>
    </row>
    <row r="93" customFormat="false" ht="12.75" hidden="false" customHeight="false" outlineLevel="0" collapsed="false">
      <c r="A93" s="0" t="n">
        <v>91</v>
      </c>
      <c r="B93" s="0" t="s">
        <v>216</v>
      </c>
      <c r="C93" s="0" t="n">
        <v>14</v>
      </c>
      <c r="D93" s="0" t="n">
        <v>4</v>
      </c>
      <c r="E93" s="0" t="n">
        <v>183</v>
      </c>
      <c r="F93" s="0" t="s">
        <v>11</v>
      </c>
      <c r="H93" s="0" t="n">
        <f aca="false">ROUNDUP(1000/MAX(C:C)*C93,0)</f>
        <v>171</v>
      </c>
      <c r="I93" s="0" t="n">
        <f aca="false">ROUNDUP(1000/MAX(D:D)*D93,0)</f>
        <v>91</v>
      </c>
      <c r="J93" s="0" t="n">
        <f aca="false">H93+I93</f>
        <v>262</v>
      </c>
      <c r="K93" s="0" t="n">
        <f aca="false">ROUNDUP(1000/MAX(J:J)*J93,0)</f>
        <v>181</v>
      </c>
      <c r="L93" s="5" t="n">
        <f aca="false">IF(E93-K93=0,"",E93-K93)</f>
        <v>2</v>
      </c>
    </row>
    <row r="94" customFormat="false" ht="12.75" hidden="false" customHeight="false" outlineLevel="0" collapsed="false">
      <c r="A94" s="0" t="n">
        <v>92</v>
      </c>
      <c r="B94" s="0" t="s">
        <v>296</v>
      </c>
      <c r="C94" s="0" t="n">
        <v>21</v>
      </c>
      <c r="D94" s="0" t="n">
        <v>0</v>
      </c>
      <c r="E94" s="0" t="n">
        <v>182</v>
      </c>
      <c r="F94" s="0" t="s">
        <v>40</v>
      </c>
      <c r="H94" s="0" t="n">
        <f aca="false">ROUNDUP(1000/MAX(C:C)*C94,0)</f>
        <v>257</v>
      </c>
      <c r="I94" s="0" t="n">
        <f aca="false">ROUNDUP(1000/MAX(D:D)*D94,0)</f>
        <v>0</v>
      </c>
      <c r="J94" s="0" t="n">
        <f aca="false">H94+I94</f>
        <v>257</v>
      </c>
      <c r="K94" s="0" t="n">
        <f aca="false">ROUNDUP(1000/MAX(J:J)*J94,0)</f>
        <v>177</v>
      </c>
      <c r="L94" s="5" t="n">
        <f aca="false">IF(E94-K94=0,"",E94-K94)</f>
        <v>5</v>
      </c>
    </row>
    <row r="95" customFormat="false" ht="12.75" hidden="false" customHeight="false" outlineLevel="0" collapsed="false">
      <c r="A95" s="0" t="n">
        <v>93</v>
      </c>
      <c r="B95" s="0" t="s">
        <v>329</v>
      </c>
      <c r="C95" s="0" t="n">
        <v>4</v>
      </c>
      <c r="D95" s="0" t="n">
        <v>9</v>
      </c>
      <c r="E95" s="0" t="n">
        <v>175</v>
      </c>
      <c r="F95" s="0" t="s">
        <v>31</v>
      </c>
      <c r="H95" s="0" t="n">
        <f aca="false">ROUNDUP(1000/MAX(C:C)*C95,0)</f>
        <v>49</v>
      </c>
      <c r="I95" s="0" t="n">
        <f aca="false">ROUNDUP(1000/MAX(D:D)*D95,0)</f>
        <v>205</v>
      </c>
      <c r="J95" s="0" t="n">
        <f aca="false">H95+I95</f>
        <v>254</v>
      </c>
      <c r="K95" s="0" t="n">
        <f aca="false">ROUNDUP(1000/MAX(J:J)*J95,0)</f>
        <v>175</v>
      </c>
      <c r="L95" s="5" t="str">
        <f aca="false">IF(E95-K95=0,"",E95-K95)</f>
        <v/>
      </c>
    </row>
    <row r="96" customFormat="false" ht="12.75" hidden="false" customHeight="false" outlineLevel="0" collapsed="false">
      <c r="A96" s="0" t="n">
        <v>94</v>
      </c>
      <c r="B96" s="0" t="s">
        <v>293</v>
      </c>
      <c r="C96" s="0" t="n">
        <v>19</v>
      </c>
      <c r="D96" s="0" t="n">
        <v>0</v>
      </c>
      <c r="E96" s="0" t="n">
        <v>164</v>
      </c>
      <c r="F96" s="0" t="s">
        <v>91</v>
      </c>
      <c r="H96" s="0" t="n">
        <f aca="false">ROUNDUP(1000/MAX(C:C)*C96,0)</f>
        <v>232</v>
      </c>
      <c r="I96" s="0" t="n">
        <f aca="false">ROUNDUP(1000/MAX(D:D)*D96,0)</f>
        <v>0</v>
      </c>
      <c r="J96" s="0" t="n">
        <f aca="false">H96+I96</f>
        <v>232</v>
      </c>
      <c r="K96" s="0" t="n">
        <f aca="false">ROUNDUP(1000/MAX(J:J)*J96,0)</f>
        <v>160</v>
      </c>
      <c r="L96" s="5" t="n">
        <f aca="false">IF(E96-K96=0,"",E96-K96)</f>
        <v>4</v>
      </c>
    </row>
    <row r="97" customFormat="false" ht="12.75" hidden="false" customHeight="false" outlineLevel="0" collapsed="false">
      <c r="A97" s="0" t="n">
        <v>95</v>
      </c>
      <c r="B97" s="0" t="s">
        <v>211</v>
      </c>
      <c r="C97" s="0" t="n">
        <v>0</v>
      </c>
      <c r="D97" s="0" t="n">
        <v>10</v>
      </c>
      <c r="E97" s="0" t="n">
        <v>156</v>
      </c>
      <c r="F97" s="0" t="s">
        <v>31</v>
      </c>
      <c r="H97" s="0" t="n">
        <f aca="false">ROUNDUP(1000/MAX(C:C)*C97,0)</f>
        <v>0</v>
      </c>
      <c r="I97" s="0" t="n">
        <f aca="false">ROUNDUP(1000/MAX(D:D)*D97,0)</f>
        <v>228</v>
      </c>
      <c r="J97" s="0" t="n">
        <f aca="false">H97+I97</f>
        <v>228</v>
      </c>
      <c r="K97" s="0" t="n">
        <f aca="false">ROUNDUP(1000/MAX(J:J)*J97,0)</f>
        <v>158</v>
      </c>
      <c r="L97" s="5" t="n">
        <f aca="false">IF(E97-K97=0,"",E97-K97)</f>
        <v>-2</v>
      </c>
    </row>
    <row r="98" customFormat="false" ht="12.75" hidden="false" customHeight="false" outlineLevel="0" collapsed="false">
      <c r="A98" s="0" t="s">
        <v>139</v>
      </c>
      <c r="B98" s="0" t="s">
        <v>330</v>
      </c>
      <c r="C98" s="0" t="n">
        <v>0</v>
      </c>
      <c r="D98" s="0" t="n">
        <v>10</v>
      </c>
      <c r="E98" s="0" t="n">
        <v>156</v>
      </c>
      <c r="F98" s="0" t="s">
        <v>36</v>
      </c>
      <c r="H98" s="0" t="n">
        <f aca="false">ROUNDUP(1000/MAX(C:C)*C98,0)</f>
        <v>0</v>
      </c>
      <c r="I98" s="0" t="n">
        <f aca="false">ROUNDUP(1000/MAX(D:D)*D98,0)</f>
        <v>228</v>
      </c>
      <c r="J98" s="0" t="n">
        <f aca="false">H98+I98</f>
        <v>228</v>
      </c>
      <c r="K98" s="0" t="n">
        <f aca="false">ROUNDUP(1000/MAX(J:J)*J98,0)</f>
        <v>158</v>
      </c>
      <c r="L98" s="5" t="n">
        <f aca="false">IF(E98-K98=0,"",E98-K98)</f>
        <v>-2</v>
      </c>
    </row>
    <row r="99" customFormat="false" ht="12.75" hidden="false" customHeight="false" outlineLevel="0" collapsed="false">
      <c r="A99" s="0" t="n">
        <v>97</v>
      </c>
      <c r="B99" s="0" t="s">
        <v>189</v>
      </c>
      <c r="C99" s="0" t="n">
        <v>17</v>
      </c>
      <c r="D99" s="0" t="n">
        <v>0</v>
      </c>
      <c r="E99" s="0" t="n">
        <v>147</v>
      </c>
      <c r="F99" s="0" t="s">
        <v>33</v>
      </c>
      <c r="H99" s="0" t="n">
        <f aca="false">ROUNDUP(1000/MAX(C:C)*C99,0)</f>
        <v>208</v>
      </c>
      <c r="I99" s="0" t="n">
        <f aca="false">ROUNDUP(1000/MAX(D:D)*D99,0)</f>
        <v>0</v>
      </c>
      <c r="J99" s="0" t="n">
        <f aca="false">H99+I99</f>
        <v>208</v>
      </c>
      <c r="K99" s="0" t="n">
        <f aca="false">ROUNDUP(1000/MAX(J:J)*J99,0)</f>
        <v>144</v>
      </c>
      <c r="L99" s="5" t="n">
        <f aca="false">IF(E99-K99=0,"",E99-K99)</f>
        <v>3</v>
      </c>
    </row>
    <row r="100" customFormat="false" ht="12.75" hidden="false" customHeight="false" outlineLevel="0" collapsed="false">
      <c r="A100" s="0" t="n">
        <v>98</v>
      </c>
      <c r="B100" s="0" t="s">
        <v>240</v>
      </c>
      <c r="C100" s="0" t="n">
        <v>0</v>
      </c>
      <c r="D100" s="0" t="n">
        <v>9</v>
      </c>
      <c r="E100" s="0" t="n">
        <v>140</v>
      </c>
      <c r="F100" s="0" t="s">
        <v>31</v>
      </c>
      <c r="H100" s="0" t="n">
        <f aca="false">ROUNDUP(1000/MAX(C:C)*C100,0)</f>
        <v>0</v>
      </c>
      <c r="I100" s="0" t="n">
        <f aca="false">ROUNDUP(1000/MAX(D:D)*D100,0)</f>
        <v>205</v>
      </c>
      <c r="J100" s="0" t="n">
        <f aca="false">H100+I100</f>
        <v>205</v>
      </c>
      <c r="K100" s="0" t="n">
        <f aca="false">ROUNDUP(1000/MAX(J:J)*J100,0)</f>
        <v>142</v>
      </c>
      <c r="L100" s="5" t="n">
        <f aca="false">IF(E100-K100=0,"",E100-K100)</f>
        <v>-2</v>
      </c>
    </row>
    <row r="101" customFormat="false" ht="12.75" hidden="false" customHeight="false" outlineLevel="0" collapsed="false">
      <c r="A101" s="0" t="s">
        <v>139</v>
      </c>
      <c r="B101" s="0" t="s">
        <v>331</v>
      </c>
      <c r="C101" s="0" t="n">
        <v>0</v>
      </c>
      <c r="D101" s="0" t="n">
        <v>9</v>
      </c>
      <c r="E101" s="0" t="n">
        <v>140</v>
      </c>
      <c r="F101" s="0" t="s">
        <v>14</v>
      </c>
      <c r="H101" s="0" t="n">
        <f aca="false">ROUNDUP(1000/MAX(C:C)*C101,0)</f>
        <v>0</v>
      </c>
      <c r="I101" s="0" t="n">
        <f aca="false">ROUNDUP(1000/MAX(D:D)*D101,0)</f>
        <v>205</v>
      </c>
      <c r="J101" s="0" t="n">
        <f aca="false">H101+I101</f>
        <v>205</v>
      </c>
      <c r="K101" s="0" t="n">
        <f aca="false">ROUNDUP(1000/MAX(J:J)*J101,0)</f>
        <v>142</v>
      </c>
      <c r="L101" s="5" t="n">
        <f aca="false">IF(E101-K101=0,"",E101-K101)</f>
        <v>-2</v>
      </c>
    </row>
    <row r="102" customFormat="false" ht="12.75" hidden="false" customHeight="false" outlineLevel="0" collapsed="false">
      <c r="A102" s="0" t="n">
        <v>100</v>
      </c>
      <c r="B102" s="0" t="s">
        <v>222</v>
      </c>
      <c r="C102" s="0" t="n">
        <v>15</v>
      </c>
      <c r="D102" s="0" t="n">
        <v>0</v>
      </c>
      <c r="E102" s="0" t="n">
        <v>130</v>
      </c>
      <c r="F102" s="0" t="s">
        <v>42</v>
      </c>
      <c r="H102" s="0" t="n">
        <f aca="false">ROUNDUP(1000/MAX(C:C)*C102,0)</f>
        <v>183</v>
      </c>
      <c r="I102" s="0" t="n">
        <f aca="false">ROUNDUP(1000/MAX(D:D)*D102,0)</f>
        <v>0</v>
      </c>
      <c r="J102" s="0" t="n">
        <f aca="false">H102+I102</f>
        <v>183</v>
      </c>
      <c r="K102" s="0" t="n">
        <f aca="false">ROUNDUP(1000/MAX(J:J)*J102,0)</f>
        <v>127</v>
      </c>
      <c r="L102" s="5" t="n">
        <f aca="false">IF(E102-K102=0,"",E102-K102)</f>
        <v>3</v>
      </c>
    </row>
    <row r="103" customFormat="false" ht="12.75" hidden="false" customHeight="false" outlineLevel="0" collapsed="false">
      <c r="A103" s="0" t="n">
        <v>101</v>
      </c>
      <c r="B103" s="0" t="s">
        <v>332</v>
      </c>
      <c r="C103" s="0" t="n">
        <v>14</v>
      </c>
      <c r="D103" s="0" t="n">
        <v>0</v>
      </c>
      <c r="E103" s="0" t="n">
        <v>121</v>
      </c>
      <c r="H103" s="0" t="n">
        <f aca="false">ROUNDUP(1000/MAX(C:C)*C103,0)</f>
        <v>171</v>
      </c>
      <c r="I103" s="0" t="n">
        <f aca="false">ROUNDUP(1000/MAX(D:D)*D103,0)</f>
        <v>0</v>
      </c>
      <c r="J103" s="0" t="n">
        <f aca="false">H103+I103</f>
        <v>171</v>
      </c>
      <c r="K103" s="0" t="n">
        <f aca="false">ROUNDUP(1000/MAX(J:J)*J103,0)</f>
        <v>118</v>
      </c>
      <c r="L103" s="5" t="n">
        <f aca="false">IF(E103-K103=0,"",E103-K103)</f>
        <v>3</v>
      </c>
    </row>
    <row r="104" customFormat="false" ht="12.75" hidden="false" customHeight="false" outlineLevel="0" collapsed="false">
      <c r="A104" s="0" t="n">
        <v>102</v>
      </c>
      <c r="B104" s="0" t="s">
        <v>333</v>
      </c>
      <c r="C104" s="0" t="n">
        <v>4</v>
      </c>
      <c r="D104" s="0" t="n">
        <v>5</v>
      </c>
      <c r="E104" s="0" t="n">
        <v>113</v>
      </c>
      <c r="H104" s="0" t="n">
        <f aca="false">ROUNDUP(1000/MAX(C:C)*C104,0)</f>
        <v>49</v>
      </c>
      <c r="I104" s="0" t="n">
        <f aca="false">ROUNDUP(1000/MAX(D:D)*D104,0)</f>
        <v>114</v>
      </c>
      <c r="J104" s="0" t="n">
        <f aca="false">H104+I104</f>
        <v>163</v>
      </c>
      <c r="K104" s="0" t="n">
        <f aca="false">ROUNDUP(1000/MAX(J:J)*J104,0)</f>
        <v>113</v>
      </c>
      <c r="L104" s="5" t="str">
        <f aca="false">IF(E104-K104=0,"",E104-K104)</f>
        <v/>
      </c>
    </row>
    <row r="105" customFormat="false" ht="12.75" hidden="false" customHeight="false" outlineLevel="0" collapsed="false">
      <c r="A105" s="0" t="s">
        <v>139</v>
      </c>
      <c r="B105" s="0" t="s">
        <v>218</v>
      </c>
      <c r="C105" s="0" t="n">
        <v>13</v>
      </c>
      <c r="D105" s="0" t="n">
        <v>0</v>
      </c>
      <c r="E105" s="0" t="n">
        <v>113</v>
      </c>
      <c r="H105" s="0" t="n">
        <f aca="false">ROUNDUP(1000/MAX(C:C)*C105,0)</f>
        <v>159</v>
      </c>
      <c r="I105" s="0" t="n">
        <f aca="false">ROUNDUP(1000/MAX(D:D)*D105,0)</f>
        <v>0</v>
      </c>
      <c r="J105" s="0" t="n">
        <f aca="false">H105+I105</f>
        <v>159</v>
      </c>
      <c r="K105" s="0" t="n">
        <f aca="false">ROUNDUP(1000/MAX(J:J)*J105,0)</f>
        <v>110</v>
      </c>
      <c r="L105" s="5" t="n">
        <f aca="false">IF(E105-K105=0,"",E105-K105)</f>
        <v>3</v>
      </c>
    </row>
    <row r="106" customFormat="false" ht="12.75" hidden="false" customHeight="false" outlineLevel="0" collapsed="false">
      <c r="A106" s="0" t="n">
        <v>104</v>
      </c>
      <c r="B106" s="0" t="s">
        <v>334</v>
      </c>
      <c r="C106" s="0" t="n">
        <v>0</v>
      </c>
      <c r="D106" s="0" t="n">
        <v>7</v>
      </c>
      <c r="E106" s="0" t="n">
        <v>109</v>
      </c>
      <c r="F106" s="0" t="s">
        <v>11</v>
      </c>
      <c r="H106" s="0" t="n">
        <f aca="false">ROUNDUP(1000/MAX(C:C)*C106,0)</f>
        <v>0</v>
      </c>
      <c r="I106" s="0" t="n">
        <f aca="false">ROUNDUP(1000/MAX(D:D)*D106,0)</f>
        <v>160</v>
      </c>
      <c r="J106" s="0" t="n">
        <f aca="false">H106+I106</f>
        <v>160</v>
      </c>
      <c r="K106" s="0" t="n">
        <f aca="false">ROUNDUP(1000/MAX(J:J)*J106,0)</f>
        <v>111</v>
      </c>
      <c r="L106" s="5" t="n">
        <f aca="false">IF(E106-K106=0,"",E106-K106)</f>
        <v>-2</v>
      </c>
    </row>
    <row r="107" customFormat="false" ht="12.75" hidden="false" customHeight="false" outlineLevel="0" collapsed="false">
      <c r="A107" s="0" t="n">
        <v>105</v>
      </c>
      <c r="B107" s="0" t="s">
        <v>335</v>
      </c>
      <c r="C107" s="0" t="n">
        <v>5</v>
      </c>
      <c r="D107" s="0" t="n">
        <v>4</v>
      </c>
      <c r="E107" s="0" t="n">
        <v>106</v>
      </c>
      <c r="F107" s="0" t="s">
        <v>43</v>
      </c>
      <c r="H107" s="0" t="n">
        <f aca="false">ROUNDUP(1000/MAX(C:C)*C107,0)</f>
        <v>61</v>
      </c>
      <c r="I107" s="0" t="n">
        <f aca="false">ROUNDUP(1000/MAX(D:D)*D107,0)</f>
        <v>91</v>
      </c>
      <c r="J107" s="0" t="n">
        <f aca="false">H107+I107</f>
        <v>152</v>
      </c>
      <c r="K107" s="0" t="n">
        <f aca="false">ROUNDUP(1000/MAX(J:J)*J107,0)</f>
        <v>105</v>
      </c>
      <c r="L107" s="5" t="n">
        <f aca="false">IF(E107-K107=0,"",E107-K107)</f>
        <v>1</v>
      </c>
    </row>
    <row r="108" customFormat="false" ht="12.75" hidden="false" customHeight="false" outlineLevel="0" collapsed="false">
      <c r="A108" s="0" t="n">
        <v>106</v>
      </c>
      <c r="B108" s="0" t="s">
        <v>302</v>
      </c>
      <c r="C108" s="0" t="n">
        <v>2</v>
      </c>
      <c r="D108" s="0" t="n">
        <v>4</v>
      </c>
      <c r="E108" s="0" t="n">
        <v>80</v>
      </c>
      <c r="F108" s="0" t="s">
        <v>25</v>
      </c>
      <c r="H108" s="0" t="n">
        <f aca="false">ROUNDUP(1000/MAX(C:C)*C108,0)</f>
        <v>25</v>
      </c>
      <c r="I108" s="0" t="n">
        <f aca="false">ROUNDUP(1000/MAX(D:D)*D108,0)</f>
        <v>91</v>
      </c>
      <c r="J108" s="0" t="n">
        <f aca="false">H108+I108</f>
        <v>116</v>
      </c>
      <c r="K108" s="0" t="n">
        <f aca="false">ROUNDUP(1000/MAX(J:J)*J108,0)</f>
        <v>80</v>
      </c>
      <c r="L108" s="5" t="str">
        <f aca="false">IF(E108-K108=0,"",E108-K108)</f>
        <v/>
      </c>
    </row>
    <row r="109" customFormat="false" ht="12.75" hidden="false" customHeight="false" outlineLevel="0" collapsed="false">
      <c r="A109" s="0" t="n">
        <v>107</v>
      </c>
      <c r="B109" s="0" t="s">
        <v>242</v>
      </c>
      <c r="C109" s="0" t="n">
        <v>0</v>
      </c>
      <c r="D109" s="0" t="n">
        <v>5</v>
      </c>
      <c r="E109" s="0" t="n">
        <v>78</v>
      </c>
      <c r="F109" s="0" t="s">
        <v>86</v>
      </c>
      <c r="H109" s="0" t="n">
        <f aca="false">ROUNDUP(1000/MAX(C:C)*C109,0)</f>
        <v>0</v>
      </c>
      <c r="I109" s="0" t="n">
        <f aca="false">ROUNDUP(1000/MAX(D:D)*D109,0)</f>
        <v>114</v>
      </c>
      <c r="J109" s="0" t="n">
        <f aca="false">H109+I109</f>
        <v>114</v>
      </c>
      <c r="K109" s="0" t="n">
        <f aca="false">ROUNDUP(1000/MAX(J:J)*J109,0)</f>
        <v>79</v>
      </c>
      <c r="L109" s="5" t="n">
        <f aca="false">IF(E109-K109=0,"",E109-K109)</f>
        <v>-1</v>
      </c>
    </row>
    <row r="110" customFormat="false" ht="12.75" hidden="false" customHeight="false" outlineLevel="0" collapsed="false">
      <c r="A110" s="0" t="s">
        <v>139</v>
      </c>
      <c r="B110" s="0" t="s">
        <v>233</v>
      </c>
      <c r="C110" s="0" t="n">
        <v>9</v>
      </c>
      <c r="D110" s="0" t="n">
        <v>0</v>
      </c>
      <c r="E110" s="0" t="n">
        <v>78</v>
      </c>
      <c r="F110" s="0" t="s">
        <v>33</v>
      </c>
      <c r="H110" s="0" t="n">
        <f aca="false">ROUNDUP(1000/MAX(C:C)*C110,0)</f>
        <v>110</v>
      </c>
      <c r="I110" s="0" t="n">
        <f aca="false">ROUNDUP(1000/MAX(D:D)*D110,0)</f>
        <v>0</v>
      </c>
      <c r="J110" s="0" t="n">
        <f aca="false">H110+I110</f>
        <v>110</v>
      </c>
      <c r="K110" s="0" t="n">
        <f aca="false">ROUNDUP(1000/MAX(J:J)*J110,0)</f>
        <v>76</v>
      </c>
      <c r="L110" s="5" t="n">
        <f aca="false">IF(E110-K110=0,"",E110-K110)</f>
        <v>2</v>
      </c>
    </row>
    <row r="111" customFormat="false" ht="12.75" hidden="false" customHeight="false" outlineLevel="0" collapsed="false">
      <c r="A111" s="0" t="n">
        <v>109</v>
      </c>
      <c r="B111" s="0" t="s">
        <v>336</v>
      </c>
      <c r="C111" s="0" t="n">
        <v>7</v>
      </c>
      <c r="D111" s="0" t="n">
        <v>1</v>
      </c>
      <c r="E111" s="0" t="n">
        <v>77</v>
      </c>
      <c r="F111" s="0" t="s">
        <v>19</v>
      </c>
      <c r="H111" s="0" t="n">
        <f aca="false">ROUNDUP(1000/MAX(C:C)*C111,0)</f>
        <v>86</v>
      </c>
      <c r="I111" s="0" t="n">
        <f aca="false">ROUNDUP(1000/MAX(D:D)*D111,0)</f>
        <v>23</v>
      </c>
      <c r="J111" s="0" t="n">
        <f aca="false">H111+I111</f>
        <v>109</v>
      </c>
      <c r="K111" s="0" t="n">
        <f aca="false">ROUNDUP(1000/MAX(J:J)*J111,0)</f>
        <v>76</v>
      </c>
      <c r="L111" s="5" t="n">
        <f aca="false">IF(E111-K111=0,"",E111-K111)</f>
        <v>1</v>
      </c>
    </row>
    <row r="112" customFormat="false" ht="12.75" hidden="false" customHeight="false" outlineLevel="0" collapsed="false">
      <c r="A112" s="0" t="n">
        <v>110</v>
      </c>
      <c r="B112" s="0" t="s">
        <v>337</v>
      </c>
      <c r="C112" s="0" t="n">
        <v>5</v>
      </c>
      <c r="D112" s="0" t="n">
        <v>2</v>
      </c>
      <c r="E112" s="0" t="n">
        <v>75</v>
      </c>
      <c r="F112" s="0" t="s">
        <v>15</v>
      </c>
      <c r="H112" s="0" t="n">
        <f aca="false">ROUNDUP(1000/MAX(C:C)*C112,0)</f>
        <v>61</v>
      </c>
      <c r="I112" s="0" t="n">
        <f aca="false">ROUNDUP(1000/MAX(D:D)*D112,0)</f>
        <v>46</v>
      </c>
      <c r="J112" s="0" t="n">
        <f aca="false">H112+I112</f>
        <v>107</v>
      </c>
      <c r="K112" s="0" t="n">
        <f aca="false">ROUNDUP(1000/MAX(J:J)*J112,0)</f>
        <v>74</v>
      </c>
      <c r="L112" s="5" t="n">
        <f aca="false">IF(E112-K112=0,"",E112-K112)</f>
        <v>1</v>
      </c>
    </row>
    <row r="113" customFormat="false" ht="12.75" hidden="false" customHeight="false" outlineLevel="0" collapsed="false">
      <c r="A113" s="0" t="n">
        <v>111</v>
      </c>
      <c r="B113" s="0" t="s">
        <v>338</v>
      </c>
      <c r="C113" s="0" t="n">
        <v>6</v>
      </c>
      <c r="D113" s="0" t="n">
        <v>1</v>
      </c>
      <c r="E113" s="0" t="n">
        <v>68</v>
      </c>
      <c r="F113" s="0" t="s">
        <v>9</v>
      </c>
      <c r="H113" s="0" t="n">
        <f aca="false">ROUNDUP(1000/MAX(C:C)*C113,0)</f>
        <v>74</v>
      </c>
      <c r="I113" s="0" t="n">
        <f aca="false">ROUNDUP(1000/MAX(D:D)*D113,0)</f>
        <v>23</v>
      </c>
      <c r="J113" s="0" t="n">
        <f aca="false">H113+I113</f>
        <v>97</v>
      </c>
      <c r="K113" s="0" t="n">
        <f aca="false">ROUNDUP(1000/MAX(J:J)*J113,0)</f>
        <v>67</v>
      </c>
      <c r="L113" s="5" t="n">
        <f aca="false">IF(E113-K113=0,"",E113-K113)</f>
        <v>1</v>
      </c>
    </row>
    <row r="114" customFormat="false" ht="12.75" hidden="false" customHeight="false" outlineLevel="0" collapsed="false">
      <c r="A114" s="0" t="n">
        <v>112</v>
      </c>
      <c r="B114" s="0" t="s">
        <v>339</v>
      </c>
      <c r="C114" s="0" t="n">
        <v>0</v>
      </c>
      <c r="D114" s="0" t="n">
        <v>4</v>
      </c>
      <c r="E114" s="0" t="n">
        <v>62</v>
      </c>
      <c r="F114" s="0" t="s">
        <v>36</v>
      </c>
      <c r="H114" s="0" t="n">
        <f aca="false">ROUNDUP(1000/MAX(C:C)*C114,0)</f>
        <v>0</v>
      </c>
      <c r="I114" s="0" t="n">
        <f aca="false">ROUNDUP(1000/MAX(D:D)*D114,0)</f>
        <v>91</v>
      </c>
      <c r="J114" s="0" t="n">
        <f aca="false">H114+I114</f>
        <v>91</v>
      </c>
      <c r="K114" s="0" t="n">
        <f aca="false">ROUNDUP(1000/MAX(J:J)*J114,0)</f>
        <v>63</v>
      </c>
      <c r="L114" s="5" t="n">
        <f aca="false">IF(E114-K114=0,"",E114-K114)</f>
        <v>-1</v>
      </c>
    </row>
    <row r="115" customFormat="false" ht="12.75" hidden="false" customHeight="false" outlineLevel="0" collapsed="false">
      <c r="A115" s="0" t="n">
        <v>113</v>
      </c>
      <c r="B115" s="0" t="s">
        <v>340</v>
      </c>
      <c r="C115" s="0" t="n">
        <v>0</v>
      </c>
      <c r="D115" s="0" t="n">
        <v>3</v>
      </c>
      <c r="E115" s="0" t="n">
        <v>47</v>
      </c>
      <c r="F115" s="0" t="s">
        <v>11</v>
      </c>
      <c r="H115" s="0" t="n">
        <f aca="false">ROUNDUP(1000/MAX(C:C)*C115,0)</f>
        <v>0</v>
      </c>
      <c r="I115" s="0" t="n">
        <f aca="false">ROUNDUP(1000/MAX(D:D)*D115,0)</f>
        <v>69</v>
      </c>
      <c r="J115" s="0" t="n">
        <f aca="false">H115+I115</f>
        <v>69</v>
      </c>
      <c r="K115" s="0" t="n">
        <f aca="false">ROUNDUP(1000/MAX(J:J)*J115,0)</f>
        <v>48</v>
      </c>
      <c r="L115" s="5" t="n">
        <f aca="false">IF(E115-K115=0,"",E115-K115)</f>
        <v>-1</v>
      </c>
    </row>
    <row r="116" customFormat="false" ht="12.75" hidden="false" customHeight="false" outlineLevel="0" collapsed="false">
      <c r="A116" s="0" t="n">
        <v>114</v>
      </c>
      <c r="B116" s="0" t="s">
        <v>217</v>
      </c>
      <c r="C116" s="0" t="n">
        <v>5</v>
      </c>
      <c r="D116" s="0" t="n">
        <v>0</v>
      </c>
      <c r="E116" s="0" t="n">
        <v>44</v>
      </c>
      <c r="F116" s="0" t="s">
        <v>31</v>
      </c>
      <c r="H116" s="0" t="n">
        <f aca="false">ROUNDUP(1000/MAX(C:C)*C116,0)</f>
        <v>61</v>
      </c>
      <c r="I116" s="0" t="n">
        <f aca="false">ROUNDUP(1000/MAX(D:D)*D116,0)</f>
        <v>0</v>
      </c>
      <c r="J116" s="0" t="n">
        <f aca="false">H116+I116</f>
        <v>61</v>
      </c>
      <c r="K116" s="0" t="n">
        <f aca="false">ROUNDUP(1000/MAX(J:J)*J116,0)</f>
        <v>43</v>
      </c>
      <c r="L116" s="5" t="n">
        <f aca="false">IF(E116-K116=0,"",E116-K116)</f>
        <v>1</v>
      </c>
    </row>
    <row r="117" customFormat="false" ht="12.75" hidden="false" customHeight="false" outlineLevel="0" collapsed="false">
      <c r="A117" s="0" t="s">
        <v>139</v>
      </c>
      <c r="B117" s="0" t="s">
        <v>166</v>
      </c>
      <c r="C117" s="0" t="n">
        <v>5</v>
      </c>
      <c r="D117" s="0" t="n">
        <v>0</v>
      </c>
      <c r="E117" s="0" t="n">
        <v>44</v>
      </c>
      <c r="F117" s="0" t="s">
        <v>57</v>
      </c>
      <c r="H117" s="0" t="n">
        <f aca="false">ROUNDUP(1000/MAX(C:C)*C117,0)</f>
        <v>61</v>
      </c>
      <c r="I117" s="0" t="n">
        <f aca="false">ROUNDUP(1000/MAX(D:D)*D117,0)</f>
        <v>0</v>
      </c>
      <c r="J117" s="0" t="n">
        <f aca="false">H117+I117</f>
        <v>61</v>
      </c>
      <c r="K117" s="0" t="n">
        <f aca="false">ROUNDUP(1000/MAX(J:J)*J117,0)</f>
        <v>43</v>
      </c>
      <c r="L117" s="5" t="n">
        <f aca="false">IF(E117-K117=0,"",E117-K117)</f>
        <v>1</v>
      </c>
    </row>
    <row r="118" customFormat="false" ht="12.75" hidden="false" customHeight="false" outlineLevel="0" collapsed="false">
      <c r="A118" s="0" t="n">
        <v>116</v>
      </c>
      <c r="B118" s="0" t="s">
        <v>314</v>
      </c>
      <c r="C118" s="0" t="n">
        <v>1</v>
      </c>
      <c r="D118" s="0" t="n">
        <v>0</v>
      </c>
      <c r="E118" s="0" t="n">
        <v>10</v>
      </c>
      <c r="F118" s="0" t="s">
        <v>45</v>
      </c>
      <c r="H118" s="0" t="n">
        <f aca="false">ROUNDUP(1000/MAX(C:C)*C118,0)</f>
        <v>13</v>
      </c>
      <c r="I118" s="0" t="n">
        <f aca="false">ROUNDUP(1000/MAX(D:D)*D118,0)</f>
        <v>0</v>
      </c>
      <c r="J118" s="0" t="n">
        <f aca="false">H118+I118</f>
        <v>13</v>
      </c>
      <c r="K118" s="0" t="n">
        <f aca="false">ROUNDUP(1000/MAX(J:J)*J118,0)</f>
        <v>9</v>
      </c>
      <c r="L118" s="5" t="n">
        <f aca="false">IF(E118-K118=0,"",E118-K118)</f>
        <v>1</v>
      </c>
    </row>
    <row r="119" customFormat="false" ht="12.75" hidden="false" customHeight="false" outlineLevel="0" collapsed="false">
      <c r="A119" s="0" t="s">
        <v>139</v>
      </c>
      <c r="B119" s="0" t="s">
        <v>313</v>
      </c>
      <c r="C119" s="0" t="n">
        <v>1</v>
      </c>
      <c r="D119" s="0" t="n">
        <v>0</v>
      </c>
      <c r="E119" s="0" t="n">
        <v>10</v>
      </c>
      <c r="F119" s="0" t="s">
        <v>43</v>
      </c>
      <c r="H119" s="0" t="n">
        <f aca="false">ROUNDUP(1000/MAX(C:C)*C119,0)</f>
        <v>13</v>
      </c>
      <c r="I119" s="0" t="n">
        <f aca="false">ROUNDUP(1000/MAX(D:D)*D119,0)</f>
        <v>0</v>
      </c>
      <c r="J119" s="0" t="n">
        <f aca="false">H119+I119</f>
        <v>13</v>
      </c>
      <c r="K119" s="0" t="n">
        <f aca="false">ROUNDUP(1000/MAX(J:J)*J119,0)</f>
        <v>9</v>
      </c>
      <c r="L119" s="5" t="n">
        <f aca="false">IF(E119-K119=0,"",E119-K119)</f>
        <v>1</v>
      </c>
    </row>
    <row r="120" customFormat="false" ht="12.75" hidden="false" customHeight="false" outlineLevel="0" collapsed="false">
      <c r="L120" s="5" t="str">
        <f aca="false">IF(E120-K120=0,"",E120-K120)</f>
        <v/>
      </c>
    </row>
    <row r="121" customFormat="false" ht="12.75" hidden="false" customHeight="false" outlineLevel="0" collapsed="false">
      <c r="L121" s="5" t="str">
        <f aca="false">IF(E121-K121=0,"",E121-K121)</f>
        <v/>
      </c>
    </row>
    <row r="122" customFormat="false" ht="12.75" hidden="false" customHeight="false" outlineLevel="0" collapsed="false">
      <c r="L122" s="5" t="str">
        <f aca="false">IF(E122-K122=0,"",E122-K122)</f>
        <v/>
      </c>
    </row>
    <row r="123" customFormat="false" ht="12.75" hidden="false" customHeight="false" outlineLevel="0" collapsed="false">
      <c r="L123" s="5" t="str">
        <f aca="false">IF(E123-K123=0,"",E123-K123)</f>
        <v/>
      </c>
    </row>
    <row r="124" customFormat="false" ht="12.75" hidden="false" customHeight="false" outlineLevel="0" collapsed="false">
      <c r="L124" s="5" t="str">
        <f aca="false">IF(E124-K124=0,"",E124-K124)</f>
        <v/>
      </c>
    </row>
    <row r="125" customFormat="false" ht="12.75" hidden="false" customHeight="false" outlineLevel="0" collapsed="false">
      <c r="L125" s="5" t="str">
        <f aca="false">IF(E125-K125=0,"",E125-K125)</f>
        <v/>
      </c>
    </row>
    <row r="126" customFormat="false" ht="12.75" hidden="false" customHeight="false" outlineLevel="0" collapsed="false">
      <c r="L126" s="5" t="str">
        <f aca="false">IF(E126-K126=0,"",E126-K126)</f>
        <v/>
      </c>
    </row>
    <row r="127" customFormat="false" ht="12.75" hidden="false" customHeight="false" outlineLevel="0" collapsed="false">
      <c r="L127" s="5" t="str">
        <f aca="false">IF(E127-K127=0,"",E127-K127)</f>
        <v/>
      </c>
    </row>
    <row r="128" customFormat="false" ht="12.75" hidden="false" customHeight="false" outlineLevel="0" collapsed="false">
      <c r="L128" s="5" t="str">
        <f aca="false">IF(E128-K128=0,"",E128-K128)</f>
        <v/>
      </c>
    </row>
    <row r="129" customFormat="false" ht="12.75" hidden="false" customHeight="false" outlineLevel="0" collapsed="false">
      <c r="L129" s="5" t="str">
        <f aca="false">IF(E129-K129=0,"",E129-K129)</f>
        <v/>
      </c>
    </row>
    <row r="130" customFormat="false" ht="12.75" hidden="false" customHeight="false" outlineLevel="0" collapsed="false">
      <c r="L130" s="5" t="str">
        <f aca="false">IF(E130-K130=0,"",E130-K130)</f>
        <v/>
      </c>
    </row>
    <row r="131" customFormat="false" ht="12.75" hidden="false" customHeight="false" outlineLevel="0" collapsed="false">
      <c r="L131" s="5" t="str">
        <f aca="false">IF(E131-K131=0,"",E131-K131)</f>
        <v/>
      </c>
    </row>
    <row r="132" customFormat="false" ht="12.75" hidden="false" customHeight="false" outlineLevel="0" collapsed="false">
      <c r="L132" s="5" t="str">
        <f aca="false">IF(E132-K132=0,"",E132-K132)</f>
        <v/>
      </c>
    </row>
    <row r="133" customFormat="false" ht="12.75" hidden="false" customHeight="false" outlineLevel="0" collapsed="false">
      <c r="L133" s="5" t="str">
        <f aca="false">IF(E133-K133=0,"",E133-K133)</f>
        <v/>
      </c>
    </row>
    <row r="134" customFormat="false" ht="12.75" hidden="false" customHeight="false" outlineLevel="0" collapsed="false">
      <c r="L134" s="5" t="str">
        <f aca="false">IF(E134-K134=0,"",E134-K134)</f>
        <v/>
      </c>
    </row>
    <row r="135" customFormat="false" ht="12.75" hidden="false" customHeight="false" outlineLevel="0" collapsed="false">
      <c r="L135" s="5" t="str">
        <f aca="false">IF(E135-K135=0,"",E135-K135)</f>
        <v/>
      </c>
    </row>
    <row r="136" customFormat="false" ht="12.75" hidden="false" customHeight="false" outlineLevel="0" collapsed="false">
      <c r="L136" s="5" t="str">
        <f aca="false">IF(E136-K136=0,"",E136-K136)</f>
        <v/>
      </c>
    </row>
    <row r="137" customFormat="false" ht="12.75" hidden="false" customHeight="false" outlineLevel="0" collapsed="false">
      <c r="L137" s="5" t="str">
        <f aca="false">IF(E137-K137=0,"",E137-K137)</f>
        <v/>
      </c>
    </row>
    <row r="138" customFormat="false" ht="12.75" hidden="false" customHeight="false" outlineLevel="0" collapsed="false">
      <c r="L138" s="5" t="str">
        <f aca="false">IF(E138-K138=0,"",E138-K138)</f>
        <v/>
      </c>
    </row>
    <row r="139" customFormat="false" ht="12.75" hidden="false" customHeight="false" outlineLevel="0" collapsed="false">
      <c r="L139" s="5" t="str">
        <f aca="false">IF(E139-K139=0,"",E139-K139)</f>
        <v/>
      </c>
    </row>
    <row r="140" customFormat="false" ht="12.75" hidden="false" customHeight="false" outlineLevel="0" collapsed="false">
      <c r="L140" s="5" t="str">
        <f aca="false">IF(E140-K140=0,"",E140-K140)</f>
        <v/>
      </c>
    </row>
    <row r="141" customFormat="false" ht="12.75" hidden="false" customHeight="false" outlineLevel="0" collapsed="false">
      <c r="L141" s="5" t="str">
        <f aca="false">IF(E141-K141=0,"",E141-K141)</f>
        <v/>
      </c>
    </row>
    <row r="142" customFormat="false" ht="12.75" hidden="false" customHeight="false" outlineLevel="0" collapsed="false">
      <c r="L142" s="5" t="str">
        <f aca="false">IF(E142-K142=0,"",E142-K142)</f>
        <v/>
      </c>
    </row>
    <row r="143" customFormat="false" ht="12.75" hidden="false" customHeight="false" outlineLevel="0" collapsed="false">
      <c r="L143" s="5" t="str">
        <f aca="false">IF(E143-K143=0,"",E143-K143)</f>
        <v/>
      </c>
    </row>
    <row r="144" customFormat="false" ht="12.75" hidden="false" customHeight="false" outlineLevel="0" collapsed="false">
      <c r="L144" s="5" t="str">
        <f aca="false">IF(E144-K144=0,"",E144-K144)</f>
        <v/>
      </c>
    </row>
    <row r="145" customFormat="false" ht="12.75" hidden="false" customHeight="false" outlineLevel="0" collapsed="false">
      <c r="L145" s="5" t="str">
        <f aca="false">IF(E145-K145=0,"",E145-K145)</f>
        <v/>
      </c>
    </row>
    <row r="146" customFormat="false" ht="12.75" hidden="false" customHeight="false" outlineLevel="0" collapsed="false">
      <c r="L146" s="5" t="str">
        <f aca="false">IF(E146-K146=0,"",E146-K146)</f>
        <v/>
      </c>
    </row>
    <row r="147" customFormat="false" ht="12.75" hidden="false" customHeight="false" outlineLevel="0" collapsed="false">
      <c r="L147" s="5" t="str">
        <f aca="false">IF(E147-K147=0,"",E147-K147)</f>
        <v/>
      </c>
    </row>
    <row r="148" customFormat="false" ht="12.75" hidden="false" customHeight="false" outlineLevel="0" collapsed="false">
      <c r="L148" s="5" t="str">
        <f aca="false">IF(E148-K148=0,"",E148-K148)</f>
        <v/>
      </c>
    </row>
    <row r="149" customFormat="false" ht="12.75" hidden="false" customHeight="false" outlineLevel="0" collapsed="false">
      <c r="L149" s="5" t="str">
        <f aca="false">IF(E149-K149=0,"",E149-K149)</f>
        <v/>
      </c>
    </row>
    <row r="150" customFormat="false" ht="12.75" hidden="false" customHeight="false" outlineLevel="0" collapsed="false">
      <c r="L150" s="5" t="str">
        <f aca="false">IF(E150-K150=0,"",E150-K150)</f>
        <v/>
      </c>
    </row>
    <row r="151" customFormat="false" ht="12.75" hidden="false" customHeight="false" outlineLevel="0" collapsed="false">
      <c r="L151" s="5" t="str">
        <f aca="false">IF(E151-K151=0,"",E151-K151)</f>
        <v/>
      </c>
    </row>
    <row r="152" customFormat="false" ht="12.75" hidden="false" customHeight="false" outlineLevel="0" collapsed="false">
      <c r="L152" s="5" t="str">
        <f aca="false">IF(E152-K152=0,"",E152-K152)</f>
        <v/>
      </c>
    </row>
    <row r="153" customFormat="false" ht="12.75" hidden="false" customHeight="false" outlineLevel="0" collapsed="false">
      <c r="L153" s="5" t="str">
        <f aca="false">IF(E153-K153=0,"",E153-K153)</f>
        <v/>
      </c>
    </row>
    <row r="154" customFormat="false" ht="12.75" hidden="false" customHeight="false" outlineLevel="0" collapsed="false">
      <c r="L154" s="5" t="str">
        <f aca="false">IF(E154-K154=0,"",E154-K154)</f>
        <v/>
      </c>
    </row>
    <row r="155" customFormat="false" ht="12.75" hidden="false" customHeight="false" outlineLevel="0" collapsed="false">
      <c r="L155" s="5" t="str">
        <f aca="false">IF(E155-K155=0,"",E155-K155)</f>
        <v/>
      </c>
    </row>
    <row r="156" customFormat="false" ht="12.75" hidden="false" customHeight="false" outlineLevel="0" collapsed="false">
      <c r="L156" s="5" t="str">
        <f aca="false">IF(E156-K156=0,"",E156-K156)</f>
        <v/>
      </c>
    </row>
    <row r="157" customFormat="false" ht="12.75" hidden="false" customHeight="false" outlineLevel="0" collapsed="false">
      <c r="L157" s="5" t="str">
        <f aca="false">IF(E157-K157=0,"",E157-K157)</f>
        <v/>
      </c>
    </row>
    <row r="158" customFormat="false" ht="12.75" hidden="false" customHeight="false" outlineLevel="0" collapsed="false">
      <c r="L158" s="5" t="str">
        <f aca="false">IF(E158-K158=0,"",E158-K158)</f>
        <v/>
      </c>
    </row>
    <row r="159" customFormat="false" ht="12.75" hidden="false" customHeight="false" outlineLevel="0" collapsed="false">
      <c r="L159" s="5" t="str">
        <f aca="false">IF(E159-K159=0,"",E159-K159)</f>
        <v/>
      </c>
    </row>
    <row r="160" customFormat="false" ht="12.75" hidden="false" customHeight="false" outlineLevel="0" collapsed="false">
      <c r="L160" s="5" t="str">
        <f aca="false">IF(E160-K160=0,"",E160-K160)</f>
        <v/>
      </c>
    </row>
    <row r="161" customFormat="false" ht="12.75" hidden="false" customHeight="false" outlineLevel="0" collapsed="false">
      <c r="L161" s="5" t="str">
        <f aca="false">IF(E161-K161=0,"",E161-K161)</f>
        <v/>
      </c>
    </row>
    <row r="162" customFormat="false" ht="12.75" hidden="false" customHeight="false" outlineLevel="0" collapsed="false">
      <c r="L162" s="5" t="str">
        <f aca="false">IF(E162-K162=0,"",E162-K162)</f>
        <v/>
      </c>
    </row>
    <row r="163" customFormat="false" ht="12.75" hidden="false" customHeight="false" outlineLevel="0" collapsed="false">
      <c r="L163" s="5" t="str">
        <f aca="false">IF(E163-K163=0,"",E163-K163)</f>
        <v/>
      </c>
    </row>
    <row r="164" customFormat="false" ht="12.75" hidden="false" customHeight="false" outlineLevel="0" collapsed="false">
      <c r="L164" s="5" t="str">
        <f aca="false">IF(E164-K164=0,"",E164-K164)</f>
        <v/>
      </c>
    </row>
    <row r="165" customFormat="false" ht="12.75" hidden="false" customHeight="false" outlineLevel="0" collapsed="false">
      <c r="L165" s="5" t="str">
        <f aca="false">IF(E165-K165=0,"",E165-K165)</f>
        <v/>
      </c>
    </row>
    <row r="166" customFormat="false" ht="12.75" hidden="false" customHeight="false" outlineLevel="0" collapsed="false">
      <c r="L166" s="5" t="str">
        <f aca="false">IF(E166-K166=0,"",E166-K166)</f>
        <v/>
      </c>
    </row>
    <row r="167" customFormat="false" ht="12.75" hidden="false" customHeight="false" outlineLevel="0" collapsed="false">
      <c r="L167" s="5" t="str">
        <f aca="false">IF(E167-K167=0,"",E167-K167)</f>
        <v/>
      </c>
    </row>
    <row r="168" customFormat="false" ht="12.75" hidden="false" customHeight="false" outlineLevel="0" collapsed="false">
      <c r="L168" s="5" t="str">
        <f aca="false">IF(E168-K168=0,"",E168-K168)</f>
        <v/>
      </c>
    </row>
  </sheetData>
  <mergeCells count="2">
    <mergeCell ref="C1:E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23.99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2" min="12" style="5" width="9.14"/>
  </cols>
  <sheetData>
    <row r="1" customFormat="false" ht="12.75" hidden="false" customHeight="false" outlineLevel="0" collapsed="false">
      <c r="C1" s="6" t="s">
        <v>112</v>
      </c>
      <c r="D1" s="6"/>
      <c r="E1" s="6"/>
      <c r="H1" s="6" t="s">
        <v>113</v>
      </c>
      <c r="I1" s="6"/>
      <c r="J1" s="6"/>
      <c r="K1" s="6"/>
      <c r="L1" s="6"/>
    </row>
    <row r="2" customFormat="false" ht="12.75" hidden="false" customHeight="false" outlineLevel="0" collapsed="false">
      <c r="C2" s="0" t="s">
        <v>114</v>
      </c>
      <c r="D2" s="0" t="s">
        <v>115</v>
      </c>
      <c r="E2" s="0" t="s">
        <v>116</v>
      </c>
      <c r="H2" s="0" t="s">
        <v>117</v>
      </c>
      <c r="I2" s="0" t="s">
        <v>118</v>
      </c>
      <c r="J2" s="0" t="s">
        <v>119</v>
      </c>
      <c r="K2" s="0" t="s">
        <v>116</v>
      </c>
      <c r="L2" s="7" t="s">
        <v>120</v>
      </c>
    </row>
    <row r="3" customFormat="false" ht="12.75" hidden="false" customHeight="false" outlineLevel="0" collapsed="false">
      <c r="A3" s="0" t="n">
        <v>1</v>
      </c>
      <c r="B3" s="0" t="s">
        <v>146</v>
      </c>
      <c r="C3" s="0" t="n">
        <v>63</v>
      </c>
      <c r="D3" s="0" t="n">
        <v>26</v>
      </c>
      <c r="E3" s="0" t="n">
        <v>1000</v>
      </c>
      <c r="F3" s="0" t="s">
        <v>19</v>
      </c>
      <c r="H3" s="0" t="n">
        <f aca="false">ROUNDUP(1000/MAX(C:C)*C3,0)</f>
        <v>808</v>
      </c>
      <c r="I3" s="0" t="n">
        <f aca="false">ROUNDUP(1000/MAX(D:D)*D3,0)</f>
        <v>566</v>
      </c>
      <c r="J3" s="0" t="n">
        <f aca="false">H3+I3</f>
        <v>1374</v>
      </c>
      <c r="K3" s="0" t="n">
        <f aca="false">ROUNDUP(1000/MAX(J:J)*J3,0)</f>
        <v>1000</v>
      </c>
      <c r="L3" s="5" t="str">
        <f aca="false">IF(E3-K3=0,"",E3-K3)</f>
        <v/>
      </c>
    </row>
    <row r="4" customFormat="false" ht="12.75" hidden="false" customHeight="false" outlineLevel="0" collapsed="false">
      <c r="A4" s="0" t="n">
        <v>2</v>
      </c>
      <c r="B4" s="0" t="s">
        <v>147</v>
      </c>
      <c r="C4" s="0" t="n">
        <v>51</v>
      </c>
      <c r="D4" s="0" t="n">
        <v>33</v>
      </c>
      <c r="E4" s="0" t="n">
        <v>996</v>
      </c>
      <c r="F4" s="0" t="s">
        <v>11</v>
      </c>
      <c r="H4" s="0" t="n">
        <f aca="false">ROUNDUP(1000/MAX(C:C)*C4,0)</f>
        <v>654</v>
      </c>
      <c r="I4" s="0" t="n">
        <f aca="false">ROUNDUP(1000/MAX(D:D)*D4,0)</f>
        <v>718</v>
      </c>
      <c r="J4" s="0" t="n">
        <f aca="false">H4+I4</f>
        <v>1372</v>
      </c>
      <c r="K4" s="0" t="n">
        <f aca="false">ROUNDUP(1000/MAX(J:J)*J4,0)</f>
        <v>999</v>
      </c>
      <c r="L4" s="5" t="n">
        <f aca="false">IF(E4-K4=0,"",E4-K4)</f>
        <v>-3</v>
      </c>
    </row>
    <row r="5" customFormat="false" ht="12.75" hidden="false" customHeight="false" outlineLevel="0" collapsed="false">
      <c r="A5" s="0" t="n">
        <v>3</v>
      </c>
      <c r="B5" s="0" t="s">
        <v>121</v>
      </c>
      <c r="C5" s="0" t="n">
        <v>46</v>
      </c>
      <c r="D5" s="0" t="n">
        <v>35</v>
      </c>
      <c r="E5" s="0" t="n">
        <v>979</v>
      </c>
      <c r="F5" s="0" t="s">
        <v>9</v>
      </c>
      <c r="H5" s="0" t="n">
        <f aca="false">ROUNDUP(1000/MAX(C:C)*C5,0)</f>
        <v>590</v>
      </c>
      <c r="I5" s="0" t="n">
        <f aca="false">ROUNDUP(1000/MAX(D:D)*D5,0)</f>
        <v>761</v>
      </c>
      <c r="J5" s="0" t="n">
        <f aca="false">H5+I5</f>
        <v>1351</v>
      </c>
      <c r="K5" s="0" t="n">
        <f aca="false">ROUNDUP(1000/MAX(J:J)*J5,0)</f>
        <v>984</v>
      </c>
      <c r="L5" s="5" t="n">
        <f aca="false">IF(E5-K5=0,"",E5-K5)</f>
        <v>-5</v>
      </c>
    </row>
    <row r="6" customFormat="false" ht="12.75" hidden="false" customHeight="false" outlineLevel="0" collapsed="false">
      <c r="A6" s="0" t="n">
        <v>4</v>
      </c>
      <c r="B6" s="0" t="s">
        <v>126</v>
      </c>
      <c r="C6" s="0" t="n">
        <v>27</v>
      </c>
      <c r="D6" s="0" t="n">
        <v>46</v>
      </c>
      <c r="E6" s="0" t="n">
        <v>971</v>
      </c>
      <c r="F6" s="0" t="s">
        <v>25</v>
      </c>
      <c r="H6" s="0" t="n">
        <f aca="false">ROUNDUP(1000/MAX(C:C)*C6,0)</f>
        <v>347</v>
      </c>
      <c r="I6" s="0" t="n">
        <f aca="false">ROUNDUP(1000/MAX(D:D)*D6,0)</f>
        <v>1000</v>
      </c>
      <c r="J6" s="0" t="n">
        <f aca="false">H6+I6</f>
        <v>1347</v>
      </c>
      <c r="K6" s="0" t="n">
        <f aca="false">ROUNDUP(1000/MAX(J:J)*J6,0)</f>
        <v>981</v>
      </c>
      <c r="L6" s="5" t="n">
        <f aca="false">IF(E6-K6=0,"",E6-K6)</f>
        <v>-10</v>
      </c>
    </row>
    <row r="7" customFormat="false" ht="12.75" hidden="false" customHeight="false" outlineLevel="0" collapsed="false">
      <c r="A7" s="0" t="n">
        <v>5</v>
      </c>
      <c r="B7" s="0" t="s">
        <v>123</v>
      </c>
      <c r="C7" s="0" t="n">
        <v>41</v>
      </c>
      <c r="D7" s="0" t="n">
        <v>33</v>
      </c>
      <c r="E7" s="0" t="n">
        <v>901</v>
      </c>
      <c r="F7" s="0" t="s">
        <v>9</v>
      </c>
      <c r="H7" s="0" t="n">
        <f aca="false">ROUNDUP(1000/MAX(C:C)*C7,0)</f>
        <v>526</v>
      </c>
      <c r="I7" s="0" t="n">
        <f aca="false">ROUNDUP(1000/MAX(D:D)*D7,0)</f>
        <v>718</v>
      </c>
      <c r="J7" s="0" t="n">
        <f aca="false">H7+I7</f>
        <v>1244</v>
      </c>
      <c r="K7" s="0" t="n">
        <f aca="false">ROUNDUP(1000/MAX(J:J)*J7,0)</f>
        <v>906</v>
      </c>
      <c r="L7" s="5" t="n">
        <f aca="false">IF(E7-K7=0,"",E7-K7)</f>
        <v>-5</v>
      </c>
    </row>
    <row r="8" customFormat="false" ht="12.75" hidden="false" customHeight="false" outlineLevel="0" collapsed="false">
      <c r="A8" s="0" t="n">
        <v>6</v>
      </c>
      <c r="B8" s="0" t="s">
        <v>292</v>
      </c>
      <c r="C8" s="0" t="n">
        <v>39</v>
      </c>
      <c r="D8" s="0" t="n">
        <v>34</v>
      </c>
      <c r="E8" s="0" t="n">
        <v>898</v>
      </c>
      <c r="F8" s="0" t="s">
        <v>22</v>
      </c>
      <c r="H8" s="0" t="n">
        <f aca="false">ROUNDUP(1000/MAX(C:C)*C8,0)</f>
        <v>500</v>
      </c>
      <c r="I8" s="0" t="n">
        <f aca="false">ROUNDUP(1000/MAX(D:D)*D8,0)</f>
        <v>740</v>
      </c>
      <c r="J8" s="0" t="n">
        <f aca="false">H8+I8</f>
        <v>1240</v>
      </c>
      <c r="K8" s="0" t="n">
        <f aca="false">ROUNDUP(1000/MAX(J:J)*J8,0)</f>
        <v>903</v>
      </c>
      <c r="L8" s="5" t="n">
        <f aca="false">IF(E8-K8=0,"",E8-K8)</f>
        <v>-5</v>
      </c>
    </row>
    <row r="9" customFormat="false" ht="12.75" hidden="false" customHeight="false" outlineLevel="0" collapsed="false">
      <c r="A9" s="0" t="n">
        <v>7</v>
      </c>
      <c r="B9" s="0" t="s">
        <v>155</v>
      </c>
      <c r="C9" s="0" t="n">
        <v>34</v>
      </c>
      <c r="D9" s="0" t="n">
        <v>34</v>
      </c>
      <c r="E9" s="0" t="n">
        <v>851</v>
      </c>
      <c r="F9" s="0" t="s">
        <v>11</v>
      </c>
      <c r="H9" s="0" t="n">
        <f aca="false">ROUNDUP(1000/MAX(C:C)*C9,0)</f>
        <v>436</v>
      </c>
      <c r="I9" s="0" t="n">
        <f aca="false">ROUNDUP(1000/MAX(D:D)*D9,0)</f>
        <v>740</v>
      </c>
      <c r="J9" s="0" t="n">
        <f aca="false">H9+I9</f>
        <v>1176</v>
      </c>
      <c r="K9" s="0" t="n">
        <f aca="false">ROUNDUP(1000/MAX(J:J)*J9,0)</f>
        <v>856</v>
      </c>
      <c r="L9" s="5" t="n">
        <f aca="false">IF(E9-K9=0,"",E9-K9)</f>
        <v>-5</v>
      </c>
    </row>
    <row r="10" customFormat="false" ht="12.75" hidden="false" customHeight="false" outlineLevel="0" collapsed="false">
      <c r="A10" s="0" t="n">
        <v>8</v>
      </c>
      <c r="B10" s="0" t="s">
        <v>125</v>
      </c>
      <c r="C10" s="0" t="n">
        <v>50</v>
      </c>
      <c r="D10" s="0" t="n">
        <v>24</v>
      </c>
      <c r="E10" s="0" t="n">
        <v>847</v>
      </c>
      <c r="F10" s="0" t="s">
        <v>14</v>
      </c>
      <c r="H10" s="0" t="n">
        <f aca="false">ROUNDUP(1000/MAX(C:C)*C10,0)</f>
        <v>642</v>
      </c>
      <c r="I10" s="0" t="n">
        <f aca="false">ROUNDUP(1000/MAX(D:D)*D10,0)</f>
        <v>522</v>
      </c>
      <c r="J10" s="0" t="n">
        <f aca="false">H10+I10</f>
        <v>1164</v>
      </c>
      <c r="K10" s="0" t="n">
        <f aca="false">ROUNDUP(1000/MAX(J:J)*J10,0)</f>
        <v>848</v>
      </c>
      <c r="L10" s="5" t="n">
        <f aca="false">IF(E10-K10=0,"",E10-K10)</f>
        <v>-1</v>
      </c>
    </row>
    <row r="11" customFormat="false" ht="12.75" hidden="false" customHeight="false" outlineLevel="0" collapsed="false">
      <c r="A11" s="0" t="n">
        <v>9</v>
      </c>
      <c r="B11" s="0" t="s">
        <v>144</v>
      </c>
      <c r="C11" s="0" t="n">
        <v>36</v>
      </c>
      <c r="D11" s="0" t="n">
        <v>32</v>
      </c>
      <c r="E11" s="0" t="n">
        <v>839</v>
      </c>
      <c r="F11" s="0" t="s">
        <v>24</v>
      </c>
      <c r="H11" s="0" t="n">
        <f aca="false">ROUNDUP(1000/MAX(C:C)*C11,0)</f>
        <v>462</v>
      </c>
      <c r="I11" s="0" t="n">
        <f aca="false">ROUNDUP(1000/MAX(D:D)*D11,0)</f>
        <v>696</v>
      </c>
      <c r="J11" s="0" t="n">
        <f aca="false">H11+I11</f>
        <v>1158</v>
      </c>
      <c r="K11" s="0" t="n">
        <f aca="false">ROUNDUP(1000/MAX(J:J)*J11,0)</f>
        <v>843</v>
      </c>
      <c r="L11" s="5" t="n">
        <f aca="false">IF(E11-K11=0,"",E11-K11)</f>
        <v>-4</v>
      </c>
    </row>
    <row r="12" customFormat="false" ht="12.75" hidden="false" customHeight="false" outlineLevel="0" collapsed="false">
      <c r="A12" s="0" t="n">
        <v>10</v>
      </c>
      <c r="B12" s="0" t="s">
        <v>132</v>
      </c>
      <c r="C12" s="0" t="n">
        <v>38</v>
      </c>
      <c r="D12" s="0" t="n">
        <v>29</v>
      </c>
      <c r="E12" s="0" t="n">
        <v>811</v>
      </c>
      <c r="F12" s="0" t="s">
        <v>13</v>
      </c>
      <c r="H12" s="0" t="n">
        <f aca="false">ROUNDUP(1000/MAX(C:C)*C12,0)</f>
        <v>488</v>
      </c>
      <c r="I12" s="0" t="n">
        <f aca="false">ROUNDUP(1000/MAX(D:D)*D12,0)</f>
        <v>631</v>
      </c>
      <c r="J12" s="0" t="n">
        <f aca="false">H12+I12</f>
        <v>1119</v>
      </c>
      <c r="K12" s="0" t="n">
        <f aca="false">ROUNDUP(1000/MAX(J:J)*J12,0)</f>
        <v>815</v>
      </c>
      <c r="L12" s="5" t="n">
        <f aca="false">IF(E12-K12=0,"",E12-K12)</f>
        <v>-4</v>
      </c>
    </row>
    <row r="13" customFormat="false" ht="12.75" hidden="false" customHeight="false" outlineLevel="0" collapsed="false">
      <c r="A13" s="0" t="n">
        <v>11</v>
      </c>
      <c r="B13" s="0" t="s">
        <v>168</v>
      </c>
      <c r="C13" s="0" t="n">
        <v>31</v>
      </c>
      <c r="D13" s="0" t="n">
        <v>33</v>
      </c>
      <c r="E13" s="0" t="n">
        <v>807</v>
      </c>
      <c r="F13" s="0" t="s">
        <v>11</v>
      </c>
      <c r="H13" s="0" t="n">
        <f aca="false">ROUNDUP(1000/MAX(C:C)*C13,0)</f>
        <v>398</v>
      </c>
      <c r="I13" s="0" t="n">
        <f aca="false">ROUNDUP(1000/MAX(D:D)*D13,0)</f>
        <v>718</v>
      </c>
      <c r="J13" s="0" t="n">
        <f aca="false">H13+I13</f>
        <v>1116</v>
      </c>
      <c r="K13" s="0" t="n">
        <f aca="false">ROUNDUP(1000/MAX(J:J)*J13,0)</f>
        <v>813</v>
      </c>
      <c r="L13" s="5" t="n">
        <f aca="false">IF(E13-K13=0,"",E13-K13)</f>
        <v>-6</v>
      </c>
    </row>
    <row r="14" customFormat="false" ht="12.75" hidden="false" customHeight="false" outlineLevel="0" collapsed="false">
      <c r="A14" s="0" t="n">
        <v>12</v>
      </c>
      <c r="B14" s="0" t="s">
        <v>124</v>
      </c>
      <c r="C14" s="0" t="n">
        <v>38</v>
      </c>
      <c r="D14" s="0" t="n">
        <v>27</v>
      </c>
      <c r="E14" s="0" t="n">
        <v>780</v>
      </c>
      <c r="F14" s="0" t="s">
        <v>15</v>
      </c>
      <c r="H14" s="0" t="n">
        <f aca="false">ROUNDUP(1000/MAX(C:C)*C14,0)</f>
        <v>488</v>
      </c>
      <c r="I14" s="0" t="n">
        <f aca="false">ROUNDUP(1000/MAX(D:D)*D14,0)</f>
        <v>587</v>
      </c>
      <c r="J14" s="0" t="n">
        <f aca="false">H14+I14</f>
        <v>1075</v>
      </c>
      <c r="K14" s="0" t="n">
        <f aca="false">ROUNDUP(1000/MAX(J:J)*J14,0)</f>
        <v>783</v>
      </c>
      <c r="L14" s="5" t="n">
        <f aca="false">IF(E14-K14=0,"",E14-K14)</f>
        <v>-3</v>
      </c>
    </row>
    <row r="15" customFormat="false" ht="12.75" hidden="false" customHeight="false" outlineLevel="0" collapsed="false">
      <c r="A15" s="0" t="n">
        <v>13</v>
      </c>
      <c r="B15" s="0" t="s">
        <v>149</v>
      </c>
      <c r="C15" s="0" t="n">
        <v>41</v>
      </c>
      <c r="D15" s="0" t="n">
        <v>25</v>
      </c>
      <c r="E15" s="0" t="n">
        <v>777</v>
      </c>
      <c r="F15" s="0" t="s">
        <v>14</v>
      </c>
      <c r="H15" s="0" t="n">
        <f aca="false">ROUNDUP(1000/MAX(C:C)*C15,0)</f>
        <v>526</v>
      </c>
      <c r="I15" s="0" t="n">
        <f aca="false">ROUNDUP(1000/MAX(D:D)*D15,0)</f>
        <v>544</v>
      </c>
      <c r="J15" s="0" t="n">
        <f aca="false">H15+I15</f>
        <v>1070</v>
      </c>
      <c r="K15" s="0" t="n">
        <f aca="false">ROUNDUP(1000/MAX(J:J)*J15,0)</f>
        <v>779</v>
      </c>
      <c r="L15" s="5" t="n">
        <f aca="false">IF(E15-K15=0,"",E15-K15)</f>
        <v>-2</v>
      </c>
    </row>
    <row r="16" customFormat="false" ht="12.75" hidden="false" customHeight="false" outlineLevel="0" collapsed="false">
      <c r="A16" s="0" t="n">
        <v>14</v>
      </c>
      <c r="B16" s="0" t="s">
        <v>140</v>
      </c>
      <c r="C16" s="0" t="n">
        <v>19</v>
      </c>
      <c r="D16" s="0" t="n">
        <v>38</v>
      </c>
      <c r="E16" s="0" t="n">
        <v>772</v>
      </c>
      <c r="F16" s="0" t="s">
        <v>9</v>
      </c>
      <c r="H16" s="0" t="n">
        <f aca="false">ROUNDUP(1000/MAX(C:C)*C16,0)</f>
        <v>244</v>
      </c>
      <c r="I16" s="0" t="n">
        <f aca="false">ROUNDUP(1000/MAX(D:D)*D16,0)</f>
        <v>827</v>
      </c>
      <c r="J16" s="0" t="n">
        <f aca="false">H16+I16</f>
        <v>1071</v>
      </c>
      <c r="K16" s="0" t="n">
        <f aca="false">ROUNDUP(1000/MAX(J:J)*J16,0)</f>
        <v>780</v>
      </c>
      <c r="L16" s="5" t="n">
        <f aca="false">IF(E16-K16=0,"",E16-K16)</f>
        <v>-8</v>
      </c>
    </row>
    <row r="17" customFormat="false" ht="12.75" hidden="false" customHeight="false" outlineLevel="0" collapsed="false">
      <c r="A17" s="0" t="n">
        <v>15</v>
      </c>
      <c r="B17" s="0" t="s">
        <v>159</v>
      </c>
      <c r="C17" s="0" t="n">
        <v>25</v>
      </c>
      <c r="D17" s="0" t="n">
        <v>34</v>
      </c>
      <c r="E17" s="0" t="n">
        <v>766</v>
      </c>
      <c r="F17" s="0" t="s">
        <v>11</v>
      </c>
      <c r="H17" s="0" t="n">
        <f aca="false">ROUNDUP(1000/MAX(C:C)*C17,0)</f>
        <v>321</v>
      </c>
      <c r="I17" s="0" t="n">
        <f aca="false">ROUNDUP(1000/MAX(D:D)*D17,0)</f>
        <v>740</v>
      </c>
      <c r="J17" s="0" t="n">
        <f aca="false">H17+I17</f>
        <v>1061</v>
      </c>
      <c r="K17" s="0" t="n">
        <f aca="false">ROUNDUP(1000/MAX(J:J)*J17,0)</f>
        <v>773</v>
      </c>
      <c r="L17" s="5" t="n">
        <f aca="false">IF(E17-K17=0,"",E17-K17)</f>
        <v>-7</v>
      </c>
    </row>
    <row r="18" customFormat="false" ht="12.75" hidden="false" customHeight="false" outlineLevel="0" collapsed="false">
      <c r="A18" s="0" t="n">
        <v>16</v>
      </c>
      <c r="B18" s="0" t="s">
        <v>128</v>
      </c>
      <c r="C18" s="0" t="n">
        <v>23</v>
      </c>
      <c r="D18" s="0" t="n">
        <v>35</v>
      </c>
      <c r="E18" s="0" t="n">
        <v>762</v>
      </c>
      <c r="F18" s="0" t="s">
        <v>9</v>
      </c>
      <c r="H18" s="0" t="n">
        <f aca="false">ROUNDUP(1000/MAX(C:C)*C18,0)</f>
        <v>295</v>
      </c>
      <c r="I18" s="0" t="n">
        <f aca="false">ROUNDUP(1000/MAX(D:D)*D18,0)</f>
        <v>761</v>
      </c>
      <c r="J18" s="0" t="n">
        <f aca="false">H18+I18</f>
        <v>1056</v>
      </c>
      <c r="K18" s="0" t="n">
        <f aca="false">ROUNDUP(1000/MAX(J:J)*J18,0)</f>
        <v>769</v>
      </c>
      <c r="L18" s="5" t="n">
        <f aca="false">IF(E18-K18=0,"",E18-K18)</f>
        <v>-7</v>
      </c>
    </row>
    <row r="19" customFormat="false" ht="12.75" hidden="false" customHeight="false" outlineLevel="0" collapsed="false">
      <c r="A19" s="0" t="n">
        <v>17</v>
      </c>
      <c r="B19" s="0" t="s">
        <v>170</v>
      </c>
      <c r="C19" s="0" t="n">
        <v>5</v>
      </c>
      <c r="D19" s="0" t="n">
        <v>45</v>
      </c>
      <c r="E19" s="0" t="n">
        <v>748</v>
      </c>
      <c r="F19" s="0" t="s">
        <v>31</v>
      </c>
      <c r="H19" s="0" t="n">
        <f aca="false">ROUNDUP(1000/MAX(C:C)*C19,0)</f>
        <v>65</v>
      </c>
      <c r="I19" s="0" t="n">
        <f aca="false">ROUNDUP(1000/MAX(D:D)*D19,0)</f>
        <v>979</v>
      </c>
      <c r="J19" s="0" t="n">
        <f aca="false">H19+I19</f>
        <v>1044</v>
      </c>
      <c r="K19" s="0" t="n">
        <f aca="false">ROUNDUP(1000/MAX(J:J)*J19,0)</f>
        <v>760</v>
      </c>
      <c r="L19" s="5" t="n">
        <f aca="false">IF(E19-K19=0,"",E19-K19)</f>
        <v>-12</v>
      </c>
    </row>
    <row r="20" customFormat="false" ht="12.75" hidden="false" customHeight="false" outlineLevel="0" collapsed="false">
      <c r="A20" s="0" t="n">
        <v>18</v>
      </c>
      <c r="B20" s="0" t="s">
        <v>167</v>
      </c>
      <c r="C20" s="0" t="n">
        <v>44</v>
      </c>
      <c r="D20" s="0" t="n">
        <v>21</v>
      </c>
      <c r="E20" s="0" t="n">
        <v>743</v>
      </c>
      <c r="F20" s="0" t="s">
        <v>24</v>
      </c>
      <c r="H20" s="0" t="n">
        <f aca="false">ROUNDUP(1000/MAX(C:C)*C20,0)</f>
        <v>565</v>
      </c>
      <c r="I20" s="0" t="n">
        <f aca="false">ROUNDUP(1000/MAX(D:D)*D20,0)</f>
        <v>457</v>
      </c>
      <c r="J20" s="0" t="n">
        <f aca="false">H20+I20</f>
        <v>1022</v>
      </c>
      <c r="K20" s="0" t="n">
        <f aca="false">ROUNDUP(1000/MAX(J:J)*J20,0)</f>
        <v>744</v>
      </c>
      <c r="L20" s="5" t="n">
        <f aca="false">IF(E20-K20=0,"",E20-K20)</f>
        <v>-1</v>
      </c>
    </row>
    <row r="21" customFormat="false" ht="12.75" hidden="false" customHeight="false" outlineLevel="0" collapsed="false">
      <c r="A21" s="0" t="n">
        <v>19</v>
      </c>
      <c r="B21" s="0" t="s">
        <v>148</v>
      </c>
      <c r="C21" s="0" t="n">
        <v>34</v>
      </c>
      <c r="D21" s="0" t="n">
        <v>27</v>
      </c>
      <c r="E21" s="0" t="n">
        <v>741</v>
      </c>
      <c r="F21" s="0" t="s">
        <v>9</v>
      </c>
      <c r="H21" s="0" t="n">
        <f aca="false">ROUNDUP(1000/MAX(C:C)*C21,0)</f>
        <v>436</v>
      </c>
      <c r="I21" s="0" t="n">
        <f aca="false">ROUNDUP(1000/MAX(D:D)*D21,0)</f>
        <v>587</v>
      </c>
      <c r="J21" s="0" t="n">
        <f aca="false">H21+I21</f>
        <v>1023</v>
      </c>
      <c r="K21" s="0" t="n">
        <f aca="false">ROUNDUP(1000/MAX(J:J)*J21,0)</f>
        <v>745</v>
      </c>
      <c r="L21" s="5" t="n">
        <f aca="false">IF(E21-K21=0,"",E21-K21)</f>
        <v>-4</v>
      </c>
    </row>
    <row r="22" customFormat="false" ht="12.75" hidden="false" customHeight="false" outlineLevel="0" collapsed="false">
      <c r="A22" s="0" t="n">
        <v>20</v>
      </c>
      <c r="B22" s="0" t="s">
        <v>208</v>
      </c>
      <c r="C22" s="0" t="n">
        <v>78</v>
      </c>
      <c r="D22" s="0" t="n">
        <v>0</v>
      </c>
      <c r="E22" s="0" t="n">
        <v>737</v>
      </c>
      <c r="F22" s="0" t="s">
        <v>45</v>
      </c>
      <c r="H22" s="0" t="n">
        <f aca="false">ROUNDUP(1000/MAX(C:C)*C22,0)</f>
        <v>1000</v>
      </c>
      <c r="I22" s="0" t="n">
        <f aca="false">ROUNDUP(1000/MAX(D:D)*D22,0)</f>
        <v>0</v>
      </c>
      <c r="J22" s="0" t="n">
        <f aca="false">H22+I22</f>
        <v>1000</v>
      </c>
      <c r="K22" s="0" t="n">
        <f aca="false">ROUNDUP(1000/MAX(J:J)*J22,0)</f>
        <v>728</v>
      </c>
      <c r="L22" s="5" t="n">
        <f aca="false">IF(E22-K22=0,"",E22-K22)</f>
        <v>9</v>
      </c>
    </row>
    <row r="23" customFormat="false" ht="12.75" hidden="false" customHeight="false" outlineLevel="0" collapsed="false">
      <c r="A23" s="0" t="n">
        <v>21</v>
      </c>
      <c r="B23" s="0" t="s">
        <v>127</v>
      </c>
      <c r="C23" s="0" t="n">
        <v>30</v>
      </c>
      <c r="D23" s="0" t="n">
        <v>29</v>
      </c>
      <c r="E23" s="0" t="n">
        <v>735</v>
      </c>
      <c r="F23" s="0" t="s">
        <v>9</v>
      </c>
      <c r="H23" s="0" t="n">
        <f aca="false">ROUNDUP(1000/MAX(C:C)*C23,0)</f>
        <v>385</v>
      </c>
      <c r="I23" s="0" t="n">
        <f aca="false">ROUNDUP(1000/MAX(D:D)*D23,0)</f>
        <v>631</v>
      </c>
      <c r="J23" s="0" t="n">
        <f aca="false">H23+I23</f>
        <v>1016</v>
      </c>
      <c r="K23" s="0" t="n">
        <f aca="false">ROUNDUP(1000/MAX(J:J)*J23,0)</f>
        <v>740</v>
      </c>
      <c r="L23" s="5" t="n">
        <f aca="false">IF(E23-K23=0,"",E23-K23)</f>
        <v>-5</v>
      </c>
    </row>
    <row r="24" customFormat="false" ht="12.75" hidden="false" customHeight="false" outlineLevel="0" collapsed="false">
      <c r="A24" s="0" t="n">
        <v>22</v>
      </c>
      <c r="B24" s="0" t="s">
        <v>151</v>
      </c>
      <c r="C24" s="0" t="n">
        <v>46</v>
      </c>
      <c r="D24" s="0" t="n">
        <v>19</v>
      </c>
      <c r="E24" s="0" t="n">
        <v>731</v>
      </c>
      <c r="F24" s="0" t="s">
        <v>14</v>
      </c>
      <c r="H24" s="0" t="n">
        <f aca="false">ROUNDUP(1000/MAX(C:C)*C24,0)</f>
        <v>590</v>
      </c>
      <c r="I24" s="0" t="n">
        <f aca="false">ROUNDUP(1000/MAX(D:D)*D24,0)</f>
        <v>414</v>
      </c>
      <c r="J24" s="0" t="n">
        <f aca="false">H24+I24</f>
        <v>1004</v>
      </c>
      <c r="K24" s="0" t="n">
        <f aca="false">ROUNDUP(1000/MAX(J:J)*J24,0)</f>
        <v>731</v>
      </c>
      <c r="L24" s="5" t="str">
        <f aca="false">IF(E24-K24=0,"",E24-K24)</f>
        <v/>
      </c>
    </row>
    <row r="25" customFormat="false" ht="12.75" hidden="false" customHeight="false" outlineLevel="0" collapsed="false">
      <c r="A25" s="0" t="n">
        <v>23</v>
      </c>
      <c r="B25" s="0" t="s">
        <v>172</v>
      </c>
      <c r="C25" s="0" t="n">
        <v>35</v>
      </c>
      <c r="D25" s="0" t="n">
        <v>25</v>
      </c>
      <c r="E25" s="0" t="n">
        <v>720</v>
      </c>
      <c r="F25" s="0" t="s">
        <v>11</v>
      </c>
      <c r="H25" s="0" t="n">
        <f aca="false">ROUNDUP(1000/MAX(C:C)*C25,0)</f>
        <v>449</v>
      </c>
      <c r="I25" s="0" t="n">
        <f aca="false">ROUNDUP(1000/MAX(D:D)*D25,0)</f>
        <v>544</v>
      </c>
      <c r="J25" s="0" t="n">
        <f aca="false">H25+I25</f>
        <v>993</v>
      </c>
      <c r="K25" s="0" t="n">
        <f aca="false">ROUNDUP(1000/MAX(J:J)*J25,0)</f>
        <v>723</v>
      </c>
      <c r="L25" s="5" t="n">
        <f aca="false">IF(E25-K25=0,"",E25-K25)</f>
        <v>-3</v>
      </c>
    </row>
    <row r="26" customFormat="false" ht="12.75" hidden="false" customHeight="false" outlineLevel="0" collapsed="false">
      <c r="A26" s="0" t="s">
        <v>139</v>
      </c>
      <c r="B26" s="0" t="s">
        <v>182</v>
      </c>
      <c r="C26" s="0" t="n">
        <v>30</v>
      </c>
      <c r="D26" s="0" t="n">
        <v>28</v>
      </c>
      <c r="E26" s="0" t="n">
        <v>720</v>
      </c>
      <c r="F26" s="0" t="s">
        <v>19</v>
      </c>
      <c r="H26" s="0" t="n">
        <f aca="false">ROUNDUP(1000/MAX(C:C)*C26,0)</f>
        <v>385</v>
      </c>
      <c r="I26" s="0" t="n">
        <f aca="false">ROUNDUP(1000/MAX(D:D)*D26,0)</f>
        <v>609</v>
      </c>
      <c r="J26" s="0" t="n">
        <f aca="false">H26+I26</f>
        <v>994</v>
      </c>
      <c r="K26" s="0" t="n">
        <f aca="false">ROUNDUP(1000/MAX(J:J)*J26,0)</f>
        <v>724</v>
      </c>
      <c r="L26" s="5" t="n">
        <f aca="false">IF(E26-K26=0,"",E26-K26)</f>
        <v>-4</v>
      </c>
    </row>
    <row r="27" customFormat="false" ht="12.75" hidden="false" customHeight="false" outlineLevel="0" collapsed="false">
      <c r="A27" s="0" t="n">
        <v>25</v>
      </c>
      <c r="B27" s="0" t="s">
        <v>286</v>
      </c>
      <c r="C27" s="0" t="n">
        <v>31</v>
      </c>
      <c r="D27" s="0" t="n">
        <v>27</v>
      </c>
      <c r="E27" s="0" t="n">
        <v>713</v>
      </c>
      <c r="F27" s="0" t="s">
        <v>15</v>
      </c>
      <c r="H27" s="0" t="n">
        <f aca="false">ROUNDUP(1000/MAX(C:C)*C27,0)</f>
        <v>398</v>
      </c>
      <c r="I27" s="0" t="n">
        <f aca="false">ROUNDUP(1000/MAX(D:D)*D27,0)</f>
        <v>587</v>
      </c>
      <c r="J27" s="0" t="n">
        <f aca="false">H27+I27</f>
        <v>985</v>
      </c>
      <c r="K27" s="0" t="n">
        <f aca="false">ROUNDUP(1000/MAX(J:J)*J27,0)</f>
        <v>717</v>
      </c>
      <c r="L27" s="5" t="n">
        <f aca="false">IF(E27-K27=0,"",E27-K27)</f>
        <v>-4</v>
      </c>
    </row>
    <row r="28" customFormat="false" ht="12.75" hidden="false" customHeight="false" outlineLevel="0" collapsed="false">
      <c r="A28" s="0" t="n">
        <v>26</v>
      </c>
      <c r="B28" s="0" t="s">
        <v>186</v>
      </c>
      <c r="C28" s="0" t="n">
        <v>30</v>
      </c>
      <c r="D28" s="0" t="n">
        <v>26</v>
      </c>
      <c r="E28" s="0" t="n">
        <v>689</v>
      </c>
      <c r="F28" s="0" t="s">
        <v>22</v>
      </c>
      <c r="H28" s="0" t="n">
        <f aca="false">ROUNDUP(1000/MAX(C:C)*C28,0)</f>
        <v>385</v>
      </c>
      <c r="I28" s="0" t="n">
        <f aca="false">ROUNDUP(1000/MAX(D:D)*D28,0)</f>
        <v>566</v>
      </c>
      <c r="J28" s="0" t="n">
        <f aca="false">H28+I28</f>
        <v>951</v>
      </c>
      <c r="K28" s="0" t="n">
        <f aca="false">ROUNDUP(1000/MAX(J:J)*J28,0)</f>
        <v>693</v>
      </c>
      <c r="L28" s="5" t="n">
        <f aca="false">IF(E28-K28=0,"",E28-K28)</f>
        <v>-4</v>
      </c>
    </row>
    <row r="29" customFormat="false" ht="12.75" hidden="false" customHeight="false" outlineLevel="0" collapsed="false">
      <c r="A29" s="0" t="n">
        <v>27</v>
      </c>
      <c r="B29" s="0" t="s">
        <v>291</v>
      </c>
      <c r="C29" s="0" t="n">
        <v>71</v>
      </c>
      <c r="D29" s="0" t="n">
        <v>0</v>
      </c>
      <c r="E29" s="0" t="n">
        <v>672</v>
      </c>
      <c r="F29" s="0" t="s">
        <v>19</v>
      </c>
      <c r="H29" s="0" t="n">
        <f aca="false">ROUNDUP(1000/MAX(C:C)*C29,0)</f>
        <v>911</v>
      </c>
      <c r="I29" s="0" t="n">
        <f aca="false">ROUNDUP(1000/MAX(D:D)*D29,0)</f>
        <v>0</v>
      </c>
      <c r="J29" s="0" t="n">
        <f aca="false">H29+I29</f>
        <v>911</v>
      </c>
      <c r="K29" s="0" t="n">
        <f aca="false">ROUNDUP(1000/MAX(J:J)*J29,0)</f>
        <v>664</v>
      </c>
      <c r="L29" s="5" t="n">
        <f aca="false">IF(E29-K29=0,"",E29-K29)</f>
        <v>8</v>
      </c>
    </row>
    <row r="30" customFormat="false" ht="12.75" hidden="false" customHeight="false" outlineLevel="0" collapsed="false">
      <c r="A30" s="0" t="n">
        <v>28</v>
      </c>
      <c r="B30" s="0" t="s">
        <v>165</v>
      </c>
      <c r="C30" s="0" t="n">
        <v>70</v>
      </c>
      <c r="D30" s="0" t="n">
        <v>0</v>
      </c>
      <c r="E30" s="0" t="n">
        <v>662</v>
      </c>
      <c r="F30" s="0" t="s">
        <v>19</v>
      </c>
      <c r="H30" s="0" t="n">
        <f aca="false">ROUNDUP(1000/MAX(C:C)*C30,0)</f>
        <v>898</v>
      </c>
      <c r="I30" s="0" t="n">
        <f aca="false">ROUNDUP(1000/MAX(D:D)*D30,0)</f>
        <v>0</v>
      </c>
      <c r="J30" s="0" t="n">
        <f aca="false">H30+I30</f>
        <v>898</v>
      </c>
      <c r="K30" s="0" t="n">
        <f aca="false">ROUNDUP(1000/MAX(J:J)*J30,0)</f>
        <v>654</v>
      </c>
      <c r="L30" s="5" t="n">
        <f aca="false">IF(E30-K30=0,"",E30-K30)</f>
        <v>8</v>
      </c>
    </row>
    <row r="31" customFormat="false" ht="12.75" hidden="false" customHeight="false" outlineLevel="0" collapsed="false">
      <c r="A31" s="0" t="n">
        <v>29</v>
      </c>
      <c r="B31" s="0" t="s">
        <v>187</v>
      </c>
      <c r="C31" s="0" t="n">
        <v>35</v>
      </c>
      <c r="D31" s="0" t="n">
        <v>21</v>
      </c>
      <c r="E31" s="0" t="n">
        <v>658</v>
      </c>
      <c r="F31" s="0" t="s">
        <v>20</v>
      </c>
      <c r="H31" s="0" t="n">
        <f aca="false">ROUNDUP(1000/MAX(C:C)*C31,0)</f>
        <v>449</v>
      </c>
      <c r="I31" s="0" t="n">
        <f aca="false">ROUNDUP(1000/MAX(D:D)*D31,0)</f>
        <v>457</v>
      </c>
      <c r="J31" s="0" t="n">
        <f aca="false">H31+I31</f>
        <v>906</v>
      </c>
      <c r="K31" s="0" t="n">
        <f aca="false">ROUNDUP(1000/MAX(J:J)*J31,0)</f>
        <v>660</v>
      </c>
      <c r="L31" s="5" t="n">
        <f aca="false">IF(E31-K31=0,"",E31-K31)</f>
        <v>-2</v>
      </c>
    </row>
    <row r="32" customFormat="false" ht="12.75" hidden="false" customHeight="false" outlineLevel="0" collapsed="false">
      <c r="A32" s="0" t="s">
        <v>139</v>
      </c>
      <c r="B32" s="0" t="s">
        <v>289</v>
      </c>
      <c r="C32" s="0" t="n">
        <v>63</v>
      </c>
      <c r="D32" s="0" t="n">
        <v>4</v>
      </c>
      <c r="E32" s="0" t="n">
        <v>658</v>
      </c>
      <c r="F32" s="0" t="s">
        <v>38</v>
      </c>
      <c r="H32" s="0" t="n">
        <f aca="false">ROUNDUP(1000/MAX(C:C)*C32,0)</f>
        <v>808</v>
      </c>
      <c r="I32" s="0" t="n">
        <f aca="false">ROUNDUP(1000/MAX(D:D)*D32,0)</f>
        <v>87</v>
      </c>
      <c r="J32" s="0" t="n">
        <f aca="false">H32+I32</f>
        <v>895</v>
      </c>
      <c r="K32" s="0" t="n">
        <f aca="false">ROUNDUP(1000/MAX(J:J)*J32,0)</f>
        <v>652</v>
      </c>
      <c r="L32" s="5" t="n">
        <f aca="false">IF(E32-K32=0,"",E32-K32)</f>
        <v>6</v>
      </c>
    </row>
    <row r="33" customFormat="false" ht="12.75" hidden="false" customHeight="false" outlineLevel="0" collapsed="false">
      <c r="A33" s="0" t="n">
        <v>31</v>
      </c>
      <c r="B33" s="0" t="s">
        <v>315</v>
      </c>
      <c r="C33" s="0" t="n">
        <v>69</v>
      </c>
      <c r="D33" s="0" t="n">
        <v>0</v>
      </c>
      <c r="E33" s="0" t="n">
        <v>653</v>
      </c>
      <c r="F33" s="0" t="s">
        <v>15</v>
      </c>
      <c r="H33" s="0" t="n">
        <f aca="false">ROUNDUP(1000/MAX(C:C)*C33,0)</f>
        <v>885</v>
      </c>
      <c r="I33" s="0" t="n">
        <f aca="false">ROUNDUP(1000/MAX(D:D)*D33,0)</f>
        <v>0</v>
      </c>
      <c r="J33" s="0" t="n">
        <f aca="false">H33+I33</f>
        <v>885</v>
      </c>
      <c r="K33" s="0" t="n">
        <f aca="false">ROUNDUP(1000/MAX(J:J)*J33,0)</f>
        <v>645</v>
      </c>
      <c r="L33" s="5" t="n">
        <f aca="false">IF(E33-K33=0,"",E33-K33)</f>
        <v>8</v>
      </c>
    </row>
    <row r="34" customFormat="false" ht="12.75" hidden="false" customHeight="false" outlineLevel="0" collapsed="false">
      <c r="A34" s="0" t="n">
        <v>32</v>
      </c>
      <c r="B34" s="0" t="s">
        <v>131</v>
      </c>
      <c r="C34" s="0" t="n">
        <v>26</v>
      </c>
      <c r="D34" s="0" t="n">
        <v>25</v>
      </c>
      <c r="E34" s="0" t="n">
        <v>635</v>
      </c>
      <c r="F34" s="0" t="s">
        <v>9</v>
      </c>
      <c r="H34" s="0" t="n">
        <f aca="false">ROUNDUP(1000/MAX(C:C)*C34,0)</f>
        <v>334</v>
      </c>
      <c r="I34" s="0" t="n">
        <f aca="false">ROUNDUP(1000/MAX(D:D)*D34,0)</f>
        <v>544</v>
      </c>
      <c r="J34" s="0" t="n">
        <f aca="false">H34+I34</f>
        <v>878</v>
      </c>
      <c r="K34" s="0" t="n">
        <f aca="false">ROUNDUP(1000/MAX(J:J)*J34,0)</f>
        <v>640</v>
      </c>
      <c r="L34" s="5" t="n">
        <f aca="false">IF(E34-K34=0,"",E34-K34)</f>
        <v>-5</v>
      </c>
    </row>
    <row r="35" customFormat="false" ht="12.75" hidden="false" customHeight="false" outlineLevel="0" collapsed="false">
      <c r="A35" s="0" t="n">
        <v>33</v>
      </c>
      <c r="B35" s="0" t="s">
        <v>341</v>
      </c>
      <c r="C35" s="0" t="n">
        <v>25</v>
      </c>
      <c r="D35" s="0" t="n">
        <v>25</v>
      </c>
      <c r="E35" s="0" t="n">
        <v>626</v>
      </c>
      <c r="F35" s="0" t="s">
        <v>20</v>
      </c>
      <c r="H35" s="0" t="n">
        <f aca="false">ROUNDUP(1000/MAX(C:C)*C35,0)</f>
        <v>321</v>
      </c>
      <c r="I35" s="0" t="n">
        <f aca="false">ROUNDUP(1000/MAX(D:D)*D35,0)</f>
        <v>544</v>
      </c>
      <c r="J35" s="0" t="n">
        <f aca="false">H35+I35</f>
        <v>865</v>
      </c>
      <c r="K35" s="0" t="n">
        <f aca="false">ROUNDUP(1000/MAX(J:J)*J35,0)</f>
        <v>630</v>
      </c>
      <c r="L35" s="5" t="n">
        <f aca="false">IF(E35-K35=0,"",E35-K35)</f>
        <v>-4</v>
      </c>
    </row>
    <row r="36" customFormat="false" ht="12.75" hidden="false" customHeight="false" outlineLevel="0" collapsed="false">
      <c r="A36" s="0" t="n">
        <v>34</v>
      </c>
      <c r="B36" s="0" t="s">
        <v>138</v>
      </c>
      <c r="C36" s="0" t="n">
        <v>25</v>
      </c>
      <c r="D36" s="0" t="n">
        <v>24</v>
      </c>
      <c r="E36" s="0" t="n">
        <v>610</v>
      </c>
      <c r="F36" s="0" t="s">
        <v>44</v>
      </c>
      <c r="H36" s="0" t="n">
        <f aca="false">ROUNDUP(1000/MAX(C:C)*C36,0)</f>
        <v>321</v>
      </c>
      <c r="I36" s="0" t="n">
        <f aca="false">ROUNDUP(1000/MAX(D:D)*D36,0)</f>
        <v>522</v>
      </c>
      <c r="J36" s="0" t="n">
        <f aca="false">H36+I36</f>
        <v>843</v>
      </c>
      <c r="K36" s="0" t="n">
        <f aca="false">ROUNDUP(1000/MAX(J:J)*J36,0)</f>
        <v>614</v>
      </c>
      <c r="L36" s="5" t="n">
        <f aca="false">IF(E36-K36=0,"",E36-K36)</f>
        <v>-4</v>
      </c>
    </row>
    <row r="37" customFormat="false" ht="12.75" hidden="false" customHeight="false" outlineLevel="0" collapsed="false">
      <c r="A37" s="0" t="s">
        <v>139</v>
      </c>
      <c r="B37" s="0" t="s">
        <v>158</v>
      </c>
      <c r="C37" s="0" t="n">
        <v>48</v>
      </c>
      <c r="D37" s="0" t="n">
        <v>10</v>
      </c>
      <c r="E37" s="0" t="n">
        <v>610</v>
      </c>
      <c r="F37" s="0" t="s">
        <v>39</v>
      </c>
      <c r="H37" s="0" t="n">
        <f aca="false">ROUNDUP(1000/MAX(C:C)*C37,0)</f>
        <v>616</v>
      </c>
      <c r="I37" s="0" t="n">
        <f aca="false">ROUNDUP(1000/MAX(D:D)*D37,0)</f>
        <v>218</v>
      </c>
      <c r="J37" s="0" t="n">
        <f aca="false">H37+I37</f>
        <v>834</v>
      </c>
      <c r="K37" s="0" t="n">
        <f aca="false">ROUNDUP(1000/MAX(J:J)*J37,0)</f>
        <v>607</v>
      </c>
      <c r="L37" s="5" t="n">
        <f aca="false">IF(E37-K37=0,"",E37-K37)</f>
        <v>3</v>
      </c>
    </row>
    <row r="38" customFormat="false" ht="12.75" hidden="false" customHeight="false" outlineLevel="0" collapsed="false">
      <c r="A38" s="0" t="n">
        <v>36</v>
      </c>
      <c r="B38" s="0" t="s">
        <v>156</v>
      </c>
      <c r="C38" s="0" t="n">
        <v>18</v>
      </c>
      <c r="D38" s="0" t="n">
        <v>26</v>
      </c>
      <c r="E38" s="0" t="n">
        <v>575</v>
      </c>
      <c r="F38" s="0" t="s">
        <v>17</v>
      </c>
      <c r="H38" s="0" t="n">
        <f aca="false">ROUNDUP(1000/MAX(C:C)*C38,0)</f>
        <v>231</v>
      </c>
      <c r="I38" s="0" t="n">
        <f aca="false">ROUNDUP(1000/MAX(D:D)*D38,0)</f>
        <v>566</v>
      </c>
      <c r="J38" s="0" t="n">
        <f aca="false">H38+I38</f>
        <v>797</v>
      </c>
      <c r="K38" s="0" t="n">
        <f aca="false">ROUNDUP(1000/MAX(J:J)*J38,0)</f>
        <v>581</v>
      </c>
      <c r="L38" s="5" t="n">
        <f aca="false">IF(E38-K38=0,"",E38-K38)</f>
        <v>-6</v>
      </c>
    </row>
    <row r="39" customFormat="false" ht="12.75" hidden="false" customHeight="false" outlineLevel="0" collapsed="false">
      <c r="A39" s="0" t="n">
        <v>37</v>
      </c>
      <c r="B39" s="0" t="s">
        <v>194</v>
      </c>
      <c r="C39" s="0" t="n">
        <v>24</v>
      </c>
      <c r="D39" s="0" t="n">
        <v>22</v>
      </c>
      <c r="E39" s="0" t="n">
        <v>570</v>
      </c>
      <c r="F39" s="0" t="s">
        <v>29</v>
      </c>
      <c r="H39" s="0" t="n">
        <f aca="false">ROUNDUP(1000/MAX(C:C)*C39,0)</f>
        <v>308</v>
      </c>
      <c r="I39" s="0" t="n">
        <f aca="false">ROUNDUP(1000/MAX(D:D)*D39,0)</f>
        <v>479</v>
      </c>
      <c r="J39" s="0" t="n">
        <f aca="false">H39+I39</f>
        <v>787</v>
      </c>
      <c r="K39" s="0" t="n">
        <f aca="false">ROUNDUP(1000/MAX(J:J)*J39,0)</f>
        <v>573</v>
      </c>
      <c r="L39" s="5" t="n">
        <f aca="false">IF(E39-K39=0,"",E39-K39)</f>
        <v>-3</v>
      </c>
    </row>
    <row r="40" customFormat="false" ht="12.75" hidden="false" customHeight="false" outlineLevel="0" collapsed="false">
      <c r="A40" s="0" t="n">
        <v>38</v>
      </c>
      <c r="B40" s="0" t="s">
        <v>160</v>
      </c>
      <c r="C40" s="0" t="n">
        <v>30</v>
      </c>
      <c r="D40" s="0" t="n">
        <v>18</v>
      </c>
      <c r="E40" s="0" t="n">
        <v>564</v>
      </c>
      <c r="F40" s="0" t="s">
        <v>11</v>
      </c>
      <c r="H40" s="0" t="n">
        <f aca="false">ROUNDUP(1000/MAX(C:C)*C40,0)</f>
        <v>385</v>
      </c>
      <c r="I40" s="0" t="n">
        <f aca="false">ROUNDUP(1000/MAX(D:D)*D40,0)</f>
        <v>392</v>
      </c>
      <c r="J40" s="0" t="n">
        <f aca="false">H40+I40</f>
        <v>777</v>
      </c>
      <c r="K40" s="0" t="n">
        <f aca="false">ROUNDUP(1000/MAX(J:J)*J40,0)</f>
        <v>566</v>
      </c>
      <c r="L40" s="5" t="n">
        <f aca="false">IF(E40-K40=0,"",E40-K40)</f>
        <v>-2</v>
      </c>
    </row>
    <row r="41" customFormat="false" ht="12.75" hidden="false" customHeight="false" outlineLevel="0" collapsed="false">
      <c r="A41" s="0" t="n">
        <v>39</v>
      </c>
      <c r="B41" s="0" t="s">
        <v>342</v>
      </c>
      <c r="C41" s="0" t="n">
        <v>29</v>
      </c>
      <c r="D41" s="0" t="n">
        <v>15</v>
      </c>
      <c r="E41" s="0" t="n">
        <v>508</v>
      </c>
      <c r="F41" s="0" t="s">
        <v>287</v>
      </c>
      <c r="H41" s="0" t="n">
        <f aca="false">ROUNDUP(1000/MAX(C:C)*C41,0)</f>
        <v>372</v>
      </c>
      <c r="I41" s="0" t="n">
        <f aca="false">ROUNDUP(1000/MAX(D:D)*D41,0)</f>
        <v>327</v>
      </c>
      <c r="J41" s="0" t="n">
        <f aca="false">H41+I41</f>
        <v>699</v>
      </c>
      <c r="K41" s="0" t="n">
        <f aca="false">ROUNDUP(1000/MAX(J:J)*J41,0)</f>
        <v>509</v>
      </c>
      <c r="L41" s="5" t="n">
        <f aca="false">IF(E41-K41=0,"",E41-K41)</f>
        <v>-1</v>
      </c>
    </row>
    <row r="42" customFormat="false" ht="12.75" hidden="false" customHeight="false" outlineLevel="0" collapsed="false">
      <c r="A42" s="0" t="n">
        <v>40</v>
      </c>
      <c r="B42" s="0" t="s">
        <v>145</v>
      </c>
      <c r="C42" s="0" t="n">
        <v>53</v>
      </c>
      <c r="D42" s="0" t="n">
        <v>0</v>
      </c>
      <c r="E42" s="0" t="n">
        <v>502</v>
      </c>
      <c r="F42" s="0" t="s">
        <v>34</v>
      </c>
      <c r="H42" s="0" t="n">
        <f aca="false">ROUNDUP(1000/MAX(C:C)*C42,0)</f>
        <v>680</v>
      </c>
      <c r="I42" s="0" t="n">
        <f aca="false">ROUNDUP(1000/MAX(D:D)*D42,0)</f>
        <v>0</v>
      </c>
      <c r="J42" s="0" t="n">
        <f aca="false">H42+I42</f>
        <v>680</v>
      </c>
      <c r="K42" s="0" t="n">
        <f aca="false">ROUNDUP(1000/MAX(J:J)*J42,0)</f>
        <v>495</v>
      </c>
      <c r="L42" s="5" t="n">
        <f aca="false">IF(E42-K42=0,"",E42-K42)</f>
        <v>7</v>
      </c>
    </row>
    <row r="43" customFormat="false" ht="12.75" hidden="false" customHeight="false" outlineLevel="0" collapsed="false">
      <c r="A43" s="0" t="n">
        <v>41</v>
      </c>
      <c r="B43" s="0" t="s">
        <v>163</v>
      </c>
      <c r="C43" s="0" t="n">
        <v>52</v>
      </c>
      <c r="D43" s="0" t="n">
        <v>0</v>
      </c>
      <c r="E43" s="0" t="n">
        <v>492</v>
      </c>
      <c r="F43" s="0" t="s">
        <v>35</v>
      </c>
      <c r="H43" s="0" t="n">
        <f aca="false">ROUNDUP(1000/MAX(C:C)*C43,0)</f>
        <v>667</v>
      </c>
      <c r="I43" s="0" t="n">
        <f aca="false">ROUNDUP(1000/MAX(D:D)*D43,0)</f>
        <v>0</v>
      </c>
      <c r="J43" s="0" t="n">
        <f aca="false">H43+I43</f>
        <v>667</v>
      </c>
      <c r="K43" s="0" t="n">
        <f aca="false">ROUNDUP(1000/MAX(J:J)*J43,0)</f>
        <v>486</v>
      </c>
      <c r="L43" s="5" t="n">
        <f aca="false">IF(E43-K43=0,"",E43-K43)</f>
        <v>6</v>
      </c>
    </row>
    <row r="44" customFormat="false" ht="12.75" hidden="false" customHeight="false" outlineLevel="0" collapsed="false">
      <c r="A44" s="0" t="s">
        <v>139</v>
      </c>
      <c r="B44" s="0" t="s">
        <v>161</v>
      </c>
      <c r="C44" s="0" t="n">
        <v>52</v>
      </c>
      <c r="D44" s="0" t="n">
        <v>0</v>
      </c>
      <c r="E44" s="0" t="n">
        <v>492</v>
      </c>
      <c r="F44" s="0" t="s">
        <v>59</v>
      </c>
      <c r="H44" s="0" t="n">
        <f aca="false">ROUNDUP(1000/MAX(C:C)*C44,0)</f>
        <v>667</v>
      </c>
      <c r="I44" s="0" t="n">
        <f aca="false">ROUNDUP(1000/MAX(D:D)*D44,0)</f>
        <v>0</v>
      </c>
      <c r="J44" s="0" t="n">
        <f aca="false">H44+I44</f>
        <v>667</v>
      </c>
      <c r="K44" s="0" t="n">
        <f aca="false">ROUNDUP(1000/MAX(J:J)*J44,0)</f>
        <v>486</v>
      </c>
      <c r="L44" s="5" t="n">
        <f aca="false">IF(E44-K44=0,"",E44-K44)</f>
        <v>6</v>
      </c>
    </row>
    <row r="45" customFormat="false" ht="12.75" hidden="false" customHeight="false" outlineLevel="0" collapsed="false">
      <c r="A45" s="0" t="n">
        <v>43</v>
      </c>
      <c r="B45" s="0" t="s">
        <v>183</v>
      </c>
      <c r="C45" s="0" t="n">
        <v>27</v>
      </c>
      <c r="D45" s="0" t="n">
        <v>14</v>
      </c>
      <c r="E45" s="0" t="n">
        <v>474</v>
      </c>
      <c r="F45" s="0" t="s">
        <v>45</v>
      </c>
      <c r="H45" s="0" t="n">
        <f aca="false">ROUNDUP(1000/MAX(C:C)*C45,0)</f>
        <v>347</v>
      </c>
      <c r="I45" s="0" t="n">
        <f aca="false">ROUNDUP(1000/MAX(D:D)*D45,0)</f>
        <v>305</v>
      </c>
      <c r="J45" s="0" t="n">
        <f aca="false">H45+I45</f>
        <v>652</v>
      </c>
      <c r="K45" s="0" t="n">
        <f aca="false">ROUNDUP(1000/MAX(J:J)*J45,0)</f>
        <v>475</v>
      </c>
      <c r="L45" s="5" t="n">
        <f aca="false">IF(E45-K45=0,"",E45-K45)</f>
        <v>-1</v>
      </c>
    </row>
    <row r="46" customFormat="false" ht="12.75" hidden="false" customHeight="false" outlineLevel="0" collapsed="false">
      <c r="A46" s="0" t="n">
        <v>44</v>
      </c>
      <c r="B46" s="0" t="s">
        <v>181</v>
      </c>
      <c r="C46" s="0" t="n">
        <v>40</v>
      </c>
      <c r="D46" s="0" t="n">
        <v>5</v>
      </c>
      <c r="E46" s="0" t="n">
        <v>456</v>
      </c>
      <c r="F46" s="0" t="s">
        <v>33</v>
      </c>
      <c r="H46" s="0" t="n">
        <f aca="false">ROUNDUP(1000/MAX(C:C)*C46,0)</f>
        <v>513</v>
      </c>
      <c r="I46" s="0" t="n">
        <f aca="false">ROUNDUP(1000/MAX(D:D)*D46,0)</f>
        <v>109</v>
      </c>
      <c r="J46" s="0" t="n">
        <f aca="false">H46+I46</f>
        <v>622</v>
      </c>
      <c r="K46" s="0" t="n">
        <f aca="false">ROUNDUP(1000/MAX(J:J)*J46,0)</f>
        <v>453</v>
      </c>
      <c r="L46" s="5" t="n">
        <f aca="false">IF(E46-K46=0,"",E46-K46)</f>
        <v>3</v>
      </c>
    </row>
    <row r="47" customFormat="false" ht="12.75" hidden="false" customHeight="false" outlineLevel="0" collapsed="false">
      <c r="A47" s="0" t="n">
        <v>45</v>
      </c>
      <c r="B47" s="0" t="s">
        <v>343</v>
      </c>
      <c r="C47" s="0" t="n">
        <v>48</v>
      </c>
      <c r="D47" s="0" t="n">
        <v>0</v>
      </c>
      <c r="E47" s="0" t="n">
        <v>454</v>
      </c>
      <c r="F47" s="0" t="s">
        <v>52</v>
      </c>
      <c r="H47" s="0" t="n">
        <f aca="false">ROUNDUP(1000/MAX(C:C)*C47,0)</f>
        <v>616</v>
      </c>
      <c r="I47" s="0" t="n">
        <f aca="false">ROUNDUP(1000/MAX(D:D)*D47,0)</f>
        <v>0</v>
      </c>
      <c r="J47" s="0" t="n">
        <f aca="false">H47+I47</f>
        <v>616</v>
      </c>
      <c r="K47" s="0" t="n">
        <f aca="false">ROUNDUP(1000/MAX(J:J)*J47,0)</f>
        <v>449</v>
      </c>
      <c r="L47" s="5" t="n">
        <f aca="false">IF(E47-K47=0,"",E47-K47)</f>
        <v>5</v>
      </c>
    </row>
    <row r="48" customFormat="false" ht="12.75" hidden="false" customHeight="false" outlineLevel="0" collapsed="false">
      <c r="A48" s="0" t="n">
        <v>46</v>
      </c>
      <c r="B48" s="0" t="s">
        <v>219</v>
      </c>
      <c r="C48" s="0" t="n">
        <v>16</v>
      </c>
      <c r="D48" s="0" t="n">
        <v>19</v>
      </c>
      <c r="E48" s="0" t="n">
        <v>448</v>
      </c>
      <c r="F48" s="0" t="s">
        <v>11</v>
      </c>
      <c r="H48" s="0" t="n">
        <f aca="false">ROUNDUP(1000/MAX(C:C)*C48,0)</f>
        <v>206</v>
      </c>
      <c r="I48" s="0" t="n">
        <f aca="false">ROUNDUP(1000/MAX(D:D)*D48,0)</f>
        <v>414</v>
      </c>
      <c r="J48" s="0" t="n">
        <f aca="false">H48+I48</f>
        <v>620</v>
      </c>
      <c r="K48" s="0" t="n">
        <f aca="false">ROUNDUP(1000/MAX(J:J)*J48,0)</f>
        <v>452</v>
      </c>
      <c r="L48" s="5" t="n">
        <f aca="false">IF(E48-K48=0,"",E48-K48)</f>
        <v>-4</v>
      </c>
    </row>
    <row r="49" customFormat="false" ht="12.75" hidden="false" customHeight="false" outlineLevel="0" collapsed="false">
      <c r="A49" s="0" t="n">
        <v>47</v>
      </c>
      <c r="B49" s="0" t="s">
        <v>344</v>
      </c>
      <c r="C49" s="0" t="n">
        <v>20</v>
      </c>
      <c r="D49" s="0" t="n">
        <v>16</v>
      </c>
      <c r="E49" s="0" t="n">
        <v>439</v>
      </c>
      <c r="F49" s="0" t="s">
        <v>22</v>
      </c>
      <c r="H49" s="0" t="n">
        <f aca="false">ROUNDUP(1000/MAX(C:C)*C49,0)</f>
        <v>257</v>
      </c>
      <c r="I49" s="0" t="n">
        <f aca="false">ROUNDUP(1000/MAX(D:D)*D49,0)</f>
        <v>348</v>
      </c>
      <c r="J49" s="0" t="n">
        <f aca="false">H49+I49</f>
        <v>605</v>
      </c>
      <c r="K49" s="0" t="n">
        <f aca="false">ROUNDUP(1000/MAX(J:J)*J49,0)</f>
        <v>441</v>
      </c>
      <c r="L49" s="5" t="n">
        <f aca="false">IF(E49-K49=0,"",E49-K49)</f>
        <v>-2</v>
      </c>
    </row>
    <row r="50" customFormat="false" ht="12.75" hidden="false" customHeight="false" outlineLevel="0" collapsed="false">
      <c r="A50" s="0" t="n">
        <v>48</v>
      </c>
      <c r="B50" s="0" t="s">
        <v>308</v>
      </c>
      <c r="C50" s="0" t="n">
        <v>8</v>
      </c>
      <c r="D50" s="0" t="n">
        <v>22</v>
      </c>
      <c r="E50" s="0" t="n">
        <v>419</v>
      </c>
      <c r="F50" s="0" t="s">
        <v>11</v>
      </c>
      <c r="H50" s="0" t="n">
        <f aca="false">ROUNDUP(1000/MAX(C:C)*C50,0)</f>
        <v>103</v>
      </c>
      <c r="I50" s="0" t="n">
        <f aca="false">ROUNDUP(1000/MAX(D:D)*D50,0)</f>
        <v>479</v>
      </c>
      <c r="J50" s="0" t="n">
        <f aca="false">H50+I50</f>
        <v>582</v>
      </c>
      <c r="K50" s="0" t="n">
        <f aca="false">ROUNDUP(1000/MAX(J:J)*J50,0)</f>
        <v>424</v>
      </c>
      <c r="L50" s="5" t="n">
        <f aca="false">IF(E50-K50=0,"",E50-K50)</f>
        <v>-5</v>
      </c>
    </row>
    <row r="51" customFormat="false" ht="12.75" hidden="false" customHeight="false" outlineLevel="0" collapsed="false">
      <c r="A51" s="0" t="n">
        <v>49</v>
      </c>
      <c r="B51" s="0" t="s">
        <v>205</v>
      </c>
      <c r="C51" s="0" t="n">
        <v>10</v>
      </c>
      <c r="D51" s="0" t="n">
        <v>20</v>
      </c>
      <c r="E51" s="0" t="n">
        <v>407</v>
      </c>
      <c r="F51" s="0" t="s">
        <v>39</v>
      </c>
      <c r="H51" s="0" t="n">
        <f aca="false">ROUNDUP(1000/MAX(C:C)*C51,0)</f>
        <v>129</v>
      </c>
      <c r="I51" s="0" t="n">
        <f aca="false">ROUNDUP(1000/MAX(D:D)*D51,0)</f>
        <v>435</v>
      </c>
      <c r="J51" s="0" t="n">
        <f aca="false">H51+I51</f>
        <v>564</v>
      </c>
      <c r="K51" s="0" t="n">
        <f aca="false">ROUNDUP(1000/MAX(J:J)*J51,0)</f>
        <v>411</v>
      </c>
      <c r="L51" s="5" t="n">
        <f aca="false">IF(E51-K51=0,"",E51-K51)</f>
        <v>-4</v>
      </c>
    </row>
    <row r="52" customFormat="false" ht="12.75" hidden="false" customHeight="false" outlineLevel="0" collapsed="false">
      <c r="A52" s="0" t="n">
        <v>50</v>
      </c>
      <c r="B52" s="0" t="s">
        <v>296</v>
      </c>
      <c r="C52" s="0" t="n">
        <v>19</v>
      </c>
      <c r="D52" s="0" t="n">
        <v>14</v>
      </c>
      <c r="E52" s="0" t="n">
        <v>398</v>
      </c>
      <c r="F52" s="0" t="s">
        <v>40</v>
      </c>
      <c r="H52" s="0" t="n">
        <f aca="false">ROUNDUP(1000/MAX(C:C)*C52,0)</f>
        <v>244</v>
      </c>
      <c r="I52" s="0" t="n">
        <f aca="false">ROUNDUP(1000/MAX(D:D)*D52,0)</f>
        <v>305</v>
      </c>
      <c r="J52" s="0" t="n">
        <f aca="false">H52+I52</f>
        <v>549</v>
      </c>
      <c r="K52" s="0" t="n">
        <f aca="false">ROUNDUP(1000/MAX(J:J)*J52,0)</f>
        <v>400</v>
      </c>
      <c r="L52" s="5" t="n">
        <f aca="false">IF(E52-K52=0,"",E52-K52)</f>
        <v>-2</v>
      </c>
    </row>
    <row r="53" customFormat="false" ht="12.75" hidden="false" customHeight="false" outlineLevel="0" collapsed="false">
      <c r="A53" s="0" t="n">
        <v>51</v>
      </c>
      <c r="B53" s="0" t="s">
        <v>203</v>
      </c>
      <c r="C53" s="0" t="n">
        <v>12</v>
      </c>
      <c r="D53" s="0" t="n">
        <v>18</v>
      </c>
      <c r="E53" s="0" t="n">
        <v>394</v>
      </c>
      <c r="F53" s="0" t="s">
        <v>20</v>
      </c>
      <c r="H53" s="0" t="n">
        <f aca="false">ROUNDUP(1000/MAX(C:C)*C53,0)</f>
        <v>154</v>
      </c>
      <c r="I53" s="0" t="n">
        <f aca="false">ROUNDUP(1000/MAX(D:D)*D53,0)</f>
        <v>392</v>
      </c>
      <c r="J53" s="0" t="n">
        <f aca="false">H53+I53</f>
        <v>546</v>
      </c>
      <c r="K53" s="0" t="n">
        <f aca="false">ROUNDUP(1000/MAX(J:J)*J53,0)</f>
        <v>398</v>
      </c>
      <c r="L53" s="5" t="n">
        <f aca="false">IF(E53-K53=0,"",E53-K53)</f>
        <v>-4</v>
      </c>
    </row>
    <row r="54" customFormat="false" ht="12.75" hidden="false" customHeight="false" outlineLevel="0" collapsed="false">
      <c r="A54" s="0" t="n">
        <v>52</v>
      </c>
      <c r="B54" s="0" t="s">
        <v>345</v>
      </c>
      <c r="C54" s="0" t="n">
        <v>32</v>
      </c>
      <c r="D54" s="0" t="n">
        <v>5</v>
      </c>
      <c r="E54" s="0" t="n">
        <v>381</v>
      </c>
      <c r="F54" s="0" t="s">
        <v>39</v>
      </c>
      <c r="H54" s="0" t="n">
        <f aca="false">ROUNDUP(1000/MAX(C:C)*C54,0)</f>
        <v>411</v>
      </c>
      <c r="I54" s="0" t="n">
        <f aca="false">ROUNDUP(1000/MAX(D:D)*D54,0)</f>
        <v>109</v>
      </c>
      <c r="J54" s="0" t="n">
        <f aca="false">H54+I54</f>
        <v>520</v>
      </c>
      <c r="K54" s="0" t="n">
        <f aca="false">ROUNDUP(1000/MAX(J:J)*J54,0)</f>
        <v>379</v>
      </c>
      <c r="L54" s="5" t="n">
        <f aca="false">IF(E54-K54=0,"",E54-K54)</f>
        <v>2</v>
      </c>
    </row>
    <row r="55" customFormat="false" ht="12.75" hidden="false" customHeight="false" outlineLevel="0" collapsed="false">
      <c r="A55" s="0" t="n">
        <v>53</v>
      </c>
      <c r="B55" s="0" t="s">
        <v>200</v>
      </c>
      <c r="C55" s="0" t="n">
        <v>18</v>
      </c>
      <c r="D55" s="0" t="n">
        <v>13</v>
      </c>
      <c r="E55" s="0" t="n">
        <v>373</v>
      </c>
      <c r="F55" s="0" t="s">
        <v>31</v>
      </c>
      <c r="H55" s="0" t="n">
        <f aca="false">ROUNDUP(1000/MAX(C:C)*C55,0)</f>
        <v>231</v>
      </c>
      <c r="I55" s="0" t="n">
        <f aca="false">ROUNDUP(1000/MAX(D:D)*D55,0)</f>
        <v>283</v>
      </c>
      <c r="J55" s="0" t="n">
        <f aca="false">H55+I55</f>
        <v>514</v>
      </c>
      <c r="K55" s="0" t="n">
        <f aca="false">ROUNDUP(1000/MAX(J:J)*J55,0)</f>
        <v>375</v>
      </c>
      <c r="L55" s="5" t="n">
        <f aca="false">IF(E55-K55=0,"",E55-K55)</f>
        <v>-2</v>
      </c>
    </row>
    <row r="56" customFormat="false" ht="12.75" hidden="false" customHeight="false" outlineLevel="0" collapsed="false">
      <c r="A56" s="0" t="n">
        <v>54</v>
      </c>
      <c r="B56" s="0" t="s">
        <v>346</v>
      </c>
      <c r="C56" s="0" t="n">
        <v>8</v>
      </c>
      <c r="D56" s="0" t="n">
        <v>17</v>
      </c>
      <c r="E56" s="0" t="n">
        <v>341</v>
      </c>
      <c r="F56" s="0" t="s">
        <v>15</v>
      </c>
      <c r="H56" s="0" t="n">
        <f aca="false">ROUNDUP(1000/MAX(C:C)*C56,0)</f>
        <v>103</v>
      </c>
      <c r="I56" s="0" t="n">
        <f aca="false">ROUNDUP(1000/MAX(D:D)*D56,0)</f>
        <v>370</v>
      </c>
      <c r="J56" s="0" t="n">
        <f aca="false">H56+I56</f>
        <v>473</v>
      </c>
      <c r="K56" s="0" t="n">
        <f aca="false">ROUNDUP(1000/MAX(J:J)*J56,0)</f>
        <v>345</v>
      </c>
      <c r="L56" s="5" t="n">
        <f aca="false">IF(E56-K56=0,"",E56-K56)</f>
        <v>-4</v>
      </c>
    </row>
    <row r="57" customFormat="false" ht="12.75" hidden="false" customHeight="false" outlineLevel="0" collapsed="false">
      <c r="A57" s="0" t="n">
        <v>55</v>
      </c>
      <c r="B57" s="0" t="s">
        <v>325</v>
      </c>
      <c r="C57" s="0" t="n">
        <v>3</v>
      </c>
      <c r="D57" s="0" t="n">
        <v>20</v>
      </c>
      <c r="E57" s="0" t="n">
        <v>340</v>
      </c>
      <c r="F57" s="0" t="s">
        <v>25</v>
      </c>
      <c r="H57" s="0" t="n">
        <f aca="false">ROUNDUP(1000/MAX(C:C)*C57,0)</f>
        <v>39</v>
      </c>
      <c r="I57" s="0" t="n">
        <f aca="false">ROUNDUP(1000/MAX(D:D)*D57,0)</f>
        <v>435</v>
      </c>
      <c r="J57" s="0" t="n">
        <f aca="false">H57+I57</f>
        <v>474</v>
      </c>
      <c r="K57" s="0" t="n">
        <f aca="false">ROUNDUP(1000/MAX(J:J)*J57,0)</f>
        <v>345</v>
      </c>
      <c r="L57" s="5" t="n">
        <f aca="false">IF(E57-K57=0,"",E57-K57)</f>
        <v>-5</v>
      </c>
    </row>
    <row r="58" customFormat="false" ht="12.75" hidden="false" customHeight="false" outlineLevel="0" collapsed="false">
      <c r="A58" s="0" t="n">
        <v>56</v>
      </c>
      <c r="B58" s="0" t="s">
        <v>347</v>
      </c>
      <c r="C58" s="0" t="n">
        <v>22</v>
      </c>
      <c r="D58" s="0" t="n">
        <v>8</v>
      </c>
      <c r="E58" s="0" t="n">
        <v>333</v>
      </c>
      <c r="H58" s="0" t="n">
        <f aca="false">ROUNDUP(1000/MAX(C:C)*C58,0)</f>
        <v>283</v>
      </c>
      <c r="I58" s="0" t="n">
        <f aca="false">ROUNDUP(1000/MAX(D:D)*D58,0)</f>
        <v>174</v>
      </c>
      <c r="J58" s="0" t="n">
        <f aca="false">H58+I58</f>
        <v>457</v>
      </c>
      <c r="K58" s="0" t="n">
        <f aca="false">ROUNDUP(1000/MAX(J:J)*J58,0)</f>
        <v>333</v>
      </c>
      <c r="L58" s="5" t="str">
        <f aca="false">IF(E58-K58=0,"",E58-K58)</f>
        <v/>
      </c>
    </row>
    <row r="59" customFormat="false" ht="12.75" hidden="false" customHeight="false" outlineLevel="0" collapsed="false">
      <c r="A59" s="0" t="n">
        <v>57</v>
      </c>
      <c r="B59" s="0" t="s">
        <v>299</v>
      </c>
      <c r="C59" s="0" t="n">
        <v>15</v>
      </c>
      <c r="D59" s="0" t="n">
        <v>12</v>
      </c>
      <c r="E59" s="0" t="n">
        <v>329</v>
      </c>
      <c r="F59" s="0" t="s">
        <v>22</v>
      </c>
      <c r="H59" s="0" t="n">
        <f aca="false">ROUNDUP(1000/MAX(C:C)*C59,0)</f>
        <v>193</v>
      </c>
      <c r="I59" s="0" t="n">
        <f aca="false">ROUNDUP(1000/MAX(D:D)*D59,0)</f>
        <v>261</v>
      </c>
      <c r="J59" s="0" t="n">
        <f aca="false">H59+I59</f>
        <v>454</v>
      </c>
      <c r="K59" s="0" t="n">
        <f aca="false">ROUNDUP(1000/MAX(J:J)*J59,0)</f>
        <v>331</v>
      </c>
      <c r="L59" s="5" t="n">
        <f aca="false">IF(E59-K59=0,"",E59-K59)</f>
        <v>-2</v>
      </c>
    </row>
    <row r="60" customFormat="false" ht="12.75" hidden="false" customHeight="false" outlineLevel="0" collapsed="false">
      <c r="A60" s="0" t="n">
        <v>58</v>
      </c>
      <c r="B60" s="0" t="s">
        <v>202</v>
      </c>
      <c r="C60" s="0" t="n">
        <v>11</v>
      </c>
      <c r="D60" s="0" t="n">
        <v>14</v>
      </c>
      <c r="E60" s="0" t="n">
        <v>323</v>
      </c>
      <c r="F60" s="0" t="s">
        <v>46</v>
      </c>
      <c r="H60" s="0" t="n">
        <f aca="false">ROUNDUP(1000/MAX(C:C)*C60,0)</f>
        <v>142</v>
      </c>
      <c r="I60" s="0" t="n">
        <f aca="false">ROUNDUP(1000/MAX(D:D)*D60,0)</f>
        <v>305</v>
      </c>
      <c r="J60" s="0" t="n">
        <f aca="false">H60+I60</f>
        <v>447</v>
      </c>
      <c r="K60" s="0" t="n">
        <f aca="false">ROUNDUP(1000/MAX(J:J)*J60,0)</f>
        <v>326</v>
      </c>
      <c r="L60" s="5" t="n">
        <f aca="false">IF(E60-K60=0,"",E60-K60)</f>
        <v>-3</v>
      </c>
    </row>
    <row r="61" customFormat="false" ht="12.75" hidden="false" customHeight="false" outlineLevel="0" collapsed="false">
      <c r="A61" s="0" t="n">
        <v>59</v>
      </c>
      <c r="B61" s="0" t="s">
        <v>209</v>
      </c>
      <c r="C61" s="0" t="n">
        <v>31</v>
      </c>
      <c r="D61" s="0" t="n">
        <v>1</v>
      </c>
      <c r="E61" s="0" t="n">
        <v>309</v>
      </c>
      <c r="F61" s="0" t="s">
        <v>9</v>
      </c>
      <c r="H61" s="0" t="n">
        <f aca="false">ROUNDUP(1000/MAX(C:C)*C61,0)</f>
        <v>398</v>
      </c>
      <c r="I61" s="0" t="n">
        <f aca="false">ROUNDUP(1000/MAX(D:D)*D61,0)</f>
        <v>22</v>
      </c>
      <c r="J61" s="0" t="n">
        <f aca="false">H61+I61</f>
        <v>420</v>
      </c>
      <c r="K61" s="0" t="n">
        <f aca="false">ROUNDUP(1000/MAX(J:J)*J61,0)</f>
        <v>306</v>
      </c>
      <c r="L61" s="5" t="n">
        <f aca="false">IF(E61-K61=0,"",E61-K61)</f>
        <v>3</v>
      </c>
    </row>
    <row r="62" customFormat="false" ht="12.75" hidden="false" customHeight="false" outlineLevel="0" collapsed="false">
      <c r="A62" s="0" t="n">
        <v>60</v>
      </c>
      <c r="B62" s="0" t="s">
        <v>142</v>
      </c>
      <c r="C62" s="0" t="n">
        <v>13</v>
      </c>
      <c r="D62" s="0" t="n">
        <v>11</v>
      </c>
      <c r="E62" s="0" t="n">
        <v>295</v>
      </c>
      <c r="F62" s="0" t="s">
        <v>35</v>
      </c>
      <c r="H62" s="0" t="n">
        <f aca="false">ROUNDUP(1000/MAX(C:C)*C62,0)</f>
        <v>167</v>
      </c>
      <c r="I62" s="0" t="n">
        <f aca="false">ROUNDUP(1000/MAX(D:D)*D62,0)</f>
        <v>240</v>
      </c>
      <c r="J62" s="0" t="n">
        <f aca="false">H62+I62</f>
        <v>407</v>
      </c>
      <c r="K62" s="0" t="n">
        <f aca="false">ROUNDUP(1000/MAX(J:J)*J62,0)</f>
        <v>297</v>
      </c>
      <c r="L62" s="5" t="n">
        <f aca="false">IF(E62-K62=0,"",E62-K62)</f>
        <v>-2</v>
      </c>
    </row>
    <row r="63" customFormat="false" ht="12.75" hidden="false" customHeight="false" outlineLevel="0" collapsed="false">
      <c r="A63" s="0" t="n">
        <v>61</v>
      </c>
      <c r="B63" s="0" t="s">
        <v>189</v>
      </c>
      <c r="C63" s="0" t="n">
        <v>21</v>
      </c>
      <c r="D63" s="0" t="n">
        <v>6</v>
      </c>
      <c r="E63" s="0" t="n">
        <v>293</v>
      </c>
      <c r="F63" s="0" t="s">
        <v>33</v>
      </c>
      <c r="H63" s="0" t="n">
        <f aca="false">ROUNDUP(1000/MAX(C:C)*C63,0)</f>
        <v>270</v>
      </c>
      <c r="I63" s="0" t="n">
        <f aca="false">ROUNDUP(1000/MAX(D:D)*D63,0)</f>
        <v>131</v>
      </c>
      <c r="J63" s="0" t="n">
        <f aca="false">H63+I63</f>
        <v>401</v>
      </c>
      <c r="K63" s="0" t="n">
        <f aca="false">ROUNDUP(1000/MAX(J:J)*J63,0)</f>
        <v>292</v>
      </c>
      <c r="L63" s="5" t="n">
        <f aca="false">IF(E63-K63=0,"",E63-K63)</f>
        <v>1</v>
      </c>
    </row>
    <row r="64" customFormat="false" ht="12.75" hidden="false" customHeight="false" outlineLevel="0" collapsed="false">
      <c r="A64" s="0" t="n">
        <v>62</v>
      </c>
      <c r="B64" s="0" t="s">
        <v>322</v>
      </c>
      <c r="C64" s="0" t="n">
        <v>19</v>
      </c>
      <c r="D64" s="0" t="n">
        <v>7</v>
      </c>
      <c r="E64" s="0" t="n">
        <v>290</v>
      </c>
      <c r="F64" s="0" t="s">
        <v>75</v>
      </c>
      <c r="H64" s="0" t="n">
        <f aca="false">ROUNDUP(1000/MAX(C:C)*C64,0)</f>
        <v>244</v>
      </c>
      <c r="I64" s="0" t="n">
        <f aca="false">ROUNDUP(1000/MAX(D:D)*D64,0)</f>
        <v>153</v>
      </c>
      <c r="J64" s="0" t="n">
        <f aca="false">H64+I64</f>
        <v>397</v>
      </c>
      <c r="K64" s="0" t="n">
        <f aca="false">ROUNDUP(1000/MAX(J:J)*J64,0)</f>
        <v>289</v>
      </c>
      <c r="L64" s="5" t="n">
        <f aca="false">IF(E64-K64=0,"",E64-K64)</f>
        <v>1</v>
      </c>
    </row>
    <row r="65" customFormat="false" ht="12.75" hidden="false" customHeight="false" outlineLevel="0" collapsed="false">
      <c r="A65" s="0" t="n">
        <v>63</v>
      </c>
      <c r="B65" s="0" t="s">
        <v>348</v>
      </c>
      <c r="C65" s="0" t="n">
        <v>30</v>
      </c>
      <c r="D65" s="0" t="n">
        <v>0</v>
      </c>
      <c r="E65" s="0" t="n">
        <v>284</v>
      </c>
      <c r="F65" s="0" t="s">
        <v>36</v>
      </c>
      <c r="H65" s="0" t="n">
        <f aca="false">ROUNDUP(1000/MAX(C:C)*C65,0)</f>
        <v>385</v>
      </c>
      <c r="I65" s="0" t="n">
        <f aca="false">ROUNDUP(1000/MAX(D:D)*D65,0)</f>
        <v>0</v>
      </c>
      <c r="J65" s="0" t="n">
        <f aca="false">H65+I65</f>
        <v>385</v>
      </c>
      <c r="K65" s="0" t="n">
        <f aca="false">ROUNDUP(1000/MAX(J:J)*J65,0)</f>
        <v>281</v>
      </c>
      <c r="L65" s="5" t="n">
        <f aca="false">IF(E65-K65=0,"",E65-K65)</f>
        <v>3</v>
      </c>
    </row>
    <row r="66" customFormat="false" ht="12.75" hidden="false" customHeight="false" outlineLevel="0" collapsed="false">
      <c r="A66" s="0" t="n">
        <v>64</v>
      </c>
      <c r="B66" s="0" t="s">
        <v>224</v>
      </c>
      <c r="C66" s="0" t="n">
        <v>5</v>
      </c>
      <c r="D66" s="0" t="n">
        <v>15</v>
      </c>
      <c r="E66" s="0" t="n">
        <v>282</v>
      </c>
      <c r="F66" s="0" t="s">
        <v>11</v>
      </c>
      <c r="H66" s="0" t="n">
        <f aca="false">ROUNDUP(1000/MAX(C:C)*C66,0)</f>
        <v>65</v>
      </c>
      <c r="I66" s="0" t="n">
        <f aca="false">ROUNDUP(1000/MAX(D:D)*D66,0)</f>
        <v>327</v>
      </c>
      <c r="J66" s="0" t="n">
        <f aca="false">H66+I66</f>
        <v>392</v>
      </c>
      <c r="K66" s="0" t="n">
        <f aca="false">ROUNDUP(1000/MAX(J:J)*J66,0)</f>
        <v>286</v>
      </c>
      <c r="L66" s="5" t="n">
        <f aca="false">IF(E66-K66=0,"",E66-K66)</f>
        <v>-4</v>
      </c>
    </row>
    <row r="67" customFormat="false" ht="12.75" hidden="false" customHeight="false" outlineLevel="0" collapsed="false">
      <c r="A67" s="0" t="n">
        <v>65</v>
      </c>
      <c r="B67" s="0" t="s">
        <v>133</v>
      </c>
      <c r="C67" s="0" t="n">
        <v>23</v>
      </c>
      <c r="D67" s="0" t="n">
        <v>4</v>
      </c>
      <c r="E67" s="0" t="n">
        <v>280</v>
      </c>
      <c r="F67" s="0" t="s">
        <v>14</v>
      </c>
      <c r="H67" s="0" t="n">
        <f aca="false">ROUNDUP(1000/MAX(C:C)*C67,0)</f>
        <v>295</v>
      </c>
      <c r="I67" s="0" t="n">
        <f aca="false">ROUNDUP(1000/MAX(D:D)*D67,0)</f>
        <v>87</v>
      </c>
      <c r="J67" s="0" t="n">
        <f aca="false">H67+I67</f>
        <v>382</v>
      </c>
      <c r="K67" s="0" t="n">
        <f aca="false">ROUNDUP(1000/MAX(J:J)*J67,0)</f>
        <v>279</v>
      </c>
      <c r="L67" s="5" t="n">
        <f aca="false">IF(E67-K67=0,"",E67-K67)</f>
        <v>1</v>
      </c>
    </row>
    <row r="68" customFormat="false" ht="12.75" hidden="false" customHeight="false" outlineLevel="0" collapsed="false">
      <c r="A68" s="0" t="n">
        <v>66</v>
      </c>
      <c r="B68" s="0" t="s">
        <v>210</v>
      </c>
      <c r="C68" s="0" t="n">
        <v>4</v>
      </c>
      <c r="D68" s="0" t="n">
        <v>15</v>
      </c>
      <c r="E68" s="0" t="n">
        <v>273</v>
      </c>
      <c r="F68" s="0" t="s">
        <v>95</v>
      </c>
      <c r="H68" s="0" t="n">
        <f aca="false">ROUNDUP(1000/MAX(C:C)*C68,0)</f>
        <v>52</v>
      </c>
      <c r="I68" s="0" t="n">
        <f aca="false">ROUNDUP(1000/MAX(D:D)*D68,0)</f>
        <v>327</v>
      </c>
      <c r="J68" s="0" t="n">
        <f aca="false">H68+I68</f>
        <v>379</v>
      </c>
      <c r="K68" s="0" t="n">
        <f aca="false">ROUNDUP(1000/MAX(J:J)*J68,0)</f>
        <v>276</v>
      </c>
      <c r="L68" s="5" t="n">
        <f aca="false">IF(E68-K68=0,"",E68-K68)</f>
        <v>-3</v>
      </c>
    </row>
    <row r="69" customFormat="false" ht="12.75" hidden="false" customHeight="false" outlineLevel="0" collapsed="false">
      <c r="A69" s="0" t="n">
        <v>67</v>
      </c>
      <c r="B69" s="0" t="s">
        <v>223</v>
      </c>
      <c r="C69" s="0" t="n">
        <v>28</v>
      </c>
      <c r="D69" s="0" t="n">
        <v>0</v>
      </c>
      <c r="E69" s="0" t="n">
        <v>265</v>
      </c>
      <c r="F69" s="0" t="s">
        <v>73</v>
      </c>
      <c r="H69" s="0" t="n">
        <f aca="false">ROUNDUP(1000/MAX(C:C)*C69,0)</f>
        <v>359</v>
      </c>
      <c r="I69" s="0" t="n">
        <f aca="false">ROUNDUP(1000/MAX(D:D)*D69,0)</f>
        <v>0</v>
      </c>
      <c r="J69" s="0" t="n">
        <f aca="false">H69+I69</f>
        <v>359</v>
      </c>
      <c r="K69" s="0" t="n">
        <f aca="false">ROUNDUP(1000/MAX(J:J)*J69,0)</f>
        <v>262</v>
      </c>
      <c r="L69" s="5" t="n">
        <f aca="false">IF(E69-K69=0,"",E69-K69)</f>
        <v>3</v>
      </c>
    </row>
    <row r="70" customFormat="false" ht="12.75" hidden="false" customHeight="false" outlineLevel="0" collapsed="false">
      <c r="A70" s="0" t="n">
        <v>68</v>
      </c>
      <c r="B70" s="0" t="s">
        <v>178</v>
      </c>
      <c r="C70" s="0" t="n">
        <v>27</v>
      </c>
      <c r="D70" s="0" t="n">
        <v>0</v>
      </c>
      <c r="E70" s="0" t="n">
        <v>256</v>
      </c>
      <c r="F70" s="0" t="s">
        <v>35</v>
      </c>
      <c r="H70" s="0" t="n">
        <f aca="false">ROUNDUP(1000/MAX(C:C)*C70,0)</f>
        <v>347</v>
      </c>
      <c r="I70" s="0" t="n">
        <f aca="false">ROUNDUP(1000/MAX(D:D)*D70,0)</f>
        <v>0</v>
      </c>
      <c r="J70" s="0" t="n">
        <f aca="false">H70+I70</f>
        <v>347</v>
      </c>
      <c r="K70" s="0" t="n">
        <f aca="false">ROUNDUP(1000/MAX(J:J)*J70,0)</f>
        <v>253</v>
      </c>
      <c r="L70" s="5" t="n">
        <f aca="false">IF(E70-K70=0,"",E70-K70)</f>
        <v>3</v>
      </c>
    </row>
    <row r="71" customFormat="false" ht="12.75" hidden="false" customHeight="false" outlineLevel="0" collapsed="false">
      <c r="A71" s="0" t="s">
        <v>139</v>
      </c>
      <c r="B71" s="0" t="s">
        <v>349</v>
      </c>
      <c r="C71" s="0" t="n">
        <v>27</v>
      </c>
      <c r="D71" s="0" t="n">
        <v>0</v>
      </c>
      <c r="E71" s="0" t="n">
        <v>256</v>
      </c>
      <c r="H71" s="0" t="n">
        <f aca="false">ROUNDUP(1000/MAX(C:C)*C71,0)</f>
        <v>347</v>
      </c>
      <c r="I71" s="0" t="n">
        <f aca="false">ROUNDUP(1000/MAX(D:D)*D71,0)</f>
        <v>0</v>
      </c>
      <c r="J71" s="0" t="n">
        <f aca="false">H71+I71</f>
        <v>347</v>
      </c>
      <c r="K71" s="0" t="n">
        <f aca="false">ROUNDUP(1000/MAX(J:J)*J71,0)</f>
        <v>253</v>
      </c>
      <c r="L71" s="5" t="n">
        <f aca="false">IF(E71-K71=0,"",E71-K71)</f>
        <v>3</v>
      </c>
    </row>
    <row r="72" customFormat="false" ht="12.75" hidden="false" customHeight="false" outlineLevel="0" collapsed="false">
      <c r="A72" s="0" t="n">
        <v>70</v>
      </c>
      <c r="B72" s="0" t="s">
        <v>350</v>
      </c>
      <c r="C72" s="0" t="n">
        <v>17</v>
      </c>
      <c r="D72" s="0" t="n">
        <v>6</v>
      </c>
      <c r="E72" s="0" t="n">
        <v>255</v>
      </c>
      <c r="F72" s="0" t="s">
        <v>35</v>
      </c>
      <c r="H72" s="0" t="n">
        <f aca="false">ROUNDUP(1000/MAX(C:C)*C72,0)</f>
        <v>218</v>
      </c>
      <c r="I72" s="0" t="n">
        <f aca="false">ROUNDUP(1000/MAX(D:D)*D72,0)</f>
        <v>131</v>
      </c>
      <c r="J72" s="0" t="n">
        <f aca="false">H72+I72</f>
        <v>349</v>
      </c>
      <c r="K72" s="0" t="n">
        <f aca="false">ROUNDUP(1000/MAX(J:J)*J72,0)</f>
        <v>255</v>
      </c>
      <c r="L72" s="5" t="str">
        <f aca="false">IF(E72-K72=0,"",E72-K72)</f>
        <v/>
      </c>
    </row>
    <row r="73" customFormat="false" ht="12.75" hidden="false" customHeight="false" outlineLevel="0" collapsed="false">
      <c r="A73" s="0" t="n">
        <v>71</v>
      </c>
      <c r="B73" s="0" t="s">
        <v>235</v>
      </c>
      <c r="C73" s="0" t="n">
        <v>26</v>
      </c>
      <c r="D73" s="0" t="n">
        <v>0</v>
      </c>
      <c r="E73" s="0" t="n">
        <v>247</v>
      </c>
      <c r="F73" s="0" t="s">
        <v>287</v>
      </c>
      <c r="H73" s="0" t="n">
        <f aca="false">ROUNDUP(1000/MAX(C:C)*C73,0)</f>
        <v>334</v>
      </c>
      <c r="I73" s="0" t="n">
        <f aca="false">ROUNDUP(1000/MAX(D:D)*D73,0)</f>
        <v>0</v>
      </c>
      <c r="J73" s="0" t="n">
        <f aca="false">H73+I73</f>
        <v>334</v>
      </c>
      <c r="K73" s="0" t="n">
        <f aca="false">ROUNDUP(1000/MAX(J:J)*J73,0)</f>
        <v>244</v>
      </c>
      <c r="L73" s="5" t="n">
        <f aca="false">IF(E73-K73=0,"",E73-K73)</f>
        <v>3</v>
      </c>
    </row>
    <row r="74" customFormat="false" ht="12.75" hidden="false" customHeight="false" outlineLevel="0" collapsed="false">
      <c r="A74" s="0" t="s">
        <v>139</v>
      </c>
      <c r="B74" s="0" t="s">
        <v>215</v>
      </c>
      <c r="C74" s="0" t="n">
        <v>26</v>
      </c>
      <c r="D74" s="0" t="n">
        <v>0</v>
      </c>
      <c r="E74" s="0" t="n">
        <v>247</v>
      </c>
      <c r="F74" s="0" t="s">
        <v>24</v>
      </c>
      <c r="H74" s="0" t="n">
        <f aca="false">ROUNDUP(1000/MAX(C:C)*C74,0)</f>
        <v>334</v>
      </c>
      <c r="I74" s="0" t="n">
        <f aca="false">ROUNDUP(1000/MAX(D:D)*D74,0)</f>
        <v>0</v>
      </c>
      <c r="J74" s="0" t="n">
        <f aca="false">H74+I74</f>
        <v>334</v>
      </c>
      <c r="K74" s="0" t="n">
        <f aca="false">ROUNDUP(1000/MAX(J:J)*J74,0)</f>
        <v>244</v>
      </c>
      <c r="L74" s="5" t="n">
        <f aca="false">IF(E74-K74=0,"",E74-K74)</f>
        <v>3</v>
      </c>
    </row>
    <row r="75" customFormat="false" ht="12.75" hidden="false" customHeight="false" outlineLevel="0" collapsed="false">
      <c r="A75" s="0" t="n">
        <v>73</v>
      </c>
      <c r="B75" s="0" t="s">
        <v>295</v>
      </c>
      <c r="C75" s="0" t="n">
        <v>2</v>
      </c>
      <c r="D75" s="0" t="n">
        <v>14</v>
      </c>
      <c r="E75" s="0" t="n">
        <v>238</v>
      </c>
      <c r="F75" s="0" t="s">
        <v>43</v>
      </c>
      <c r="H75" s="0" t="n">
        <f aca="false">ROUNDUP(1000/MAX(C:C)*C75,0)</f>
        <v>26</v>
      </c>
      <c r="I75" s="0" t="n">
        <f aca="false">ROUNDUP(1000/MAX(D:D)*D75,0)</f>
        <v>305</v>
      </c>
      <c r="J75" s="0" t="n">
        <f aca="false">H75+I75</f>
        <v>331</v>
      </c>
      <c r="K75" s="0" t="n">
        <f aca="false">ROUNDUP(1000/MAX(J:J)*J75,0)</f>
        <v>241</v>
      </c>
      <c r="L75" s="5" t="n">
        <f aca="false">IF(E75-K75=0,"",E75-K75)</f>
        <v>-3</v>
      </c>
    </row>
    <row r="76" customFormat="false" ht="12.75" hidden="false" customHeight="false" outlineLevel="0" collapsed="false">
      <c r="A76" s="0" t="n">
        <v>74</v>
      </c>
      <c r="B76" s="0" t="s">
        <v>179</v>
      </c>
      <c r="C76" s="0" t="n">
        <v>25</v>
      </c>
      <c r="D76" s="0" t="n">
        <v>0</v>
      </c>
      <c r="E76" s="0" t="n">
        <v>237</v>
      </c>
      <c r="F76" s="0" t="s">
        <v>287</v>
      </c>
      <c r="H76" s="0" t="n">
        <f aca="false">ROUNDUP(1000/MAX(C:C)*C76,0)</f>
        <v>321</v>
      </c>
      <c r="I76" s="0" t="n">
        <f aca="false">ROUNDUP(1000/MAX(D:D)*D76,0)</f>
        <v>0</v>
      </c>
      <c r="J76" s="0" t="n">
        <f aca="false">H76+I76</f>
        <v>321</v>
      </c>
      <c r="K76" s="0" t="n">
        <f aca="false">ROUNDUP(1000/MAX(J:J)*J76,0)</f>
        <v>234</v>
      </c>
      <c r="L76" s="5" t="n">
        <f aca="false">IF(E76-K76=0,"",E76-K76)</f>
        <v>3</v>
      </c>
    </row>
    <row r="77" customFormat="false" ht="12.75" hidden="false" customHeight="false" outlineLevel="0" collapsed="false">
      <c r="A77" s="0" t="s">
        <v>139</v>
      </c>
      <c r="B77" s="0" t="s">
        <v>351</v>
      </c>
      <c r="C77" s="0" t="n">
        <v>25</v>
      </c>
      <c r="D77" s="0" t="n">
        <v>0</v>
      </c>
      <c r="E77" s="0" t="n">
        <v>237</v>
      </c>
      <c r="F77" s="0" t="s">
        <v>287</v>
      </c>
      <c r="H77" s="0" t="n">
        <f aca="false">ROUNDUP(1000/MAX(C:C)*C77,0)</f>
        <v>321</v>
      </c>
      <c r="I77" s="0" t="n">
        <f aca="false">ROUNDUP(1000/MAX(D:D)*D77,0)</f>
        <v>0</v>
      </c>
      <c r="J77" s="0" t="n">
        <f aca="false">H77+I77</f>
        <v>321</v>
      </c>
      <c r="K77" s="0" t="n">
        <f aca="false">ROUNDUP(1000/MAX(J:J)*J77,0)</f>
        <v>234</v>
      </c>
      <c r="L77" s="5" t="n">
        <f aca="false">IF(E77-K77=0,"",E77-K77)</f>
        <v>3</v>
      </c>
    </row>
    <row r="78" customFormat="false" ht="12.75" hidden="false" customHeight="false" outlineLevel="0" collapsed="false">
      <c r="A78" s="0" t="n">
        <v>76</v>
      </c>
      <c r="B78" s="0" t="s">
        <v>352</v>
      </c>
      <c r="C78" s="0" t="n">
        <v>18</v>
      </c>
      <c r="D78" s="0" t="n">
        <v>4</v>
      </c>
      <c r="E78" s="0" t="n">
        <v>233</v>
      </c>
      <c r="F78" s="0" t="s">
        <v>48</v>
      </c>
      <c r="H78" s="0" t="n">
        <f aca="false">ROUNDUP(1000/MAX(C:C)*C78,0)</f>
        <v>231</v>
      </c>
      <c r="I78" s="0" t="n">
        <f aca="false">ROUNDUP(1000/MAX(D:D)*D78,0)</f>
        <v>87</v>
      </c>
      <c r="J78" s="0" t="n">
        <f aca="false">H78+I78</f>
        <v>318</v>
      </c>
      <c r="K78" s="0" t="n">
        <f aca="false">ROUNDUP(1000/MAX(J:J)*J78,0)</f>
        <v>232</v>
      </c>
      <c r="L78" s="5" t="n">
        <f aca="false">IF(E78-K78=0,"",E78-K78)</f>
        <v>1</v>
      </c>
    </row>
    <row r="79" customFormat="false" ht="12.75" hidden="false" customHeight="false" outlineLevel="0" collapsed="false">
      <c r="A79" s="0" t="n">
        <v>77</v>
      </c>
      <c r="B79" s="0" t="s">
        <v>233</v>
      </c>
      <c r="C79" s="0" t="n">
        <v>21</v>
      </c>
      <c r="D79" s="0" t="n">
        <v>2</v>
      </c>
      <c r="E79" s="0" t="n">
        <v>231</v>
      </c>
      <c r="F79" s="0" t="s">
        <v>33</v>
      </c>
      <c r="H79" s="0" t="n">
        <f aca="false">ROUNDUP(1000/MAX(C:C)*C79,0)</f>
        <v>270</v>
      </c>
      <c r="I79" s="0" t="n">
        <f aca="false">ROUNDUP(1000/MAX(D:D)*D79,0)</f>
        <v>44</v>
      </c>
      <c r="J79" s="0" t="n">
        <f aca="false">H79+I79</f>
        <v>314</v>
      </c>
      <c r="K79" s="0" t="n">
        <f aca="false">ROUNDUP(1000/MAX(J:J)*J79,0)</f>
        <v>229</v>
      </c>
      <c r="L79" s="5" t="n">
        <f aca="false">IF(E79-K79=0,"",E79-K79)</f>
        <v>2</v>
      </c>
    </row>
    <row r="80" customFormat="false" ht="12.75" hidden="false" customHeight="false" outlineLevel="0" collapsed="false">
      <c r="A80" s="0" t="n">
        <v>78</v>
      </c>
      <c r="B80" s="0" t="s">
        <v>197</v>
      </c>
      <c r="C80" s="0" t="n">
        <v>24</v>
      </c>
      <c r="D80" s="0" t="n">
        <v>0</v>
      </c>
      <c r="E80" s="0" t="n">
        <v>227</v>
      </c>
      <c r="F80" s="0" t="s">
        <v>35</v>
      </c>
      <c r="H80" s="0" t="n">
        <f aca="false">ROUNDUP(1000/MAX(C:C)*C80,0)</f>
        <v>308</v>
      </c>
      <c r="I80" s="0" t="n">
        <f aca="false">ROUNDUP(1000/MAX(D:D)*D80,0)</f>
        <v>0</v>
      </c>
      <c r="J80" s="0" t="n">
        <f aca="false">H80+I80</f>
        <v>308</v>
      </c>
      <c r="K80" s="0" t="n">
        <f aca="false">ROUNDUP(1000/MAX(J:J)*J80,0)</f>
        <v>225</v>
      </c>
      <c r="L80" s="5" t="n">
        <f aca="false">IF(E80-K80=0,"",E80-K80)</f>
        <v>2</v>
      </c>
    </row>
    <row r="81" customFormat="false" ht="12.75" hidden="false" customHeight="false" outlineLevel="0" collapsed="false">
      <c r="A81" s="0" t="n">
        <v>79</v>
      </c>
      <c r="B81" s="0" t="s">
        <v>353</v>
      </c>
      <c r="C81" s="0" t="n">
        <v>0</v>
      </c>
      <c r="D81" s="0" t="n">
        <v>13</v>
      </c>
      <c r="E81" s="0" t="n">
        <v>203</v>
      </c>
      <c r="F81" s="0" t="s">
        <v>43</v>
      </c>
      <c r="H81" s="0" t="n">
        <f aca="false">ROUNDUP(1000/MAX(C:C)*C81,0)</f>
        <v>0</v>
      </c>
      <c r="I81" s="0" t="n">
        <f aca="false">ROUNDUP(1000/MAX(D:D)*D81,0)</f>
        <v>283</v>
      </c>
      <c r="J81" s="0" t="n">
        <f aca="false">H81+I81</f>
        <v>283</v>
      </c>
      <c r="K81" s="0" t="n">
        <f aca="false">ROUNDUP(1000/MAX(J:J)*J81,0)</f>
        <v>206</v>
      </c>
      <c r="L81" s="5" t="n">
        <f aca="false">IF(E81-K81=0,"",E81-K81)</f>
        <v>-3</v>
      </c>
    </row>
    <row r="82" customFormat="false" ht="12.75" hidden="false" customHeight="false" outlineLevel="0" collapsed="false">
      <c r="A82" s="0" t="n">
        <v>80</v>
      </c>
      <c r="B82" s="0" t="s">
        <v>354</v>
      </c>
      <c r="C82" s="0" t="n">
        <v>8</v>
      </c>
      <c r="D82" s="0" t="n">
        <v>8</v>
      </c>
      <c r="E82" s="0" t="n">
        <v>201</v>
      </c>
      <c r="F82" s="0" t="s">
        <v>11</v>
      </c>
      <c r="H82" s="0" t="n">
        <f aca="false">ROUNDUP(1000/MAX(C:C)*C82,0)</f>
        <v>103</v>
      </c>
      <c r="I82" s="0" t="n">
        <f aca="false">ROUNDUP(1000/MAX(D:D)*D82,0)</f>
        <v>174</v>
      </c>
      <c r="J82" s="0" t="n">
        <f aca="false">H82+I82</f>
        <v>277</v>
      </c>
      <c r="K82" s="0" t="n">
        <f aca="false">ROUNDUP(1000/MAX(J:J)*J82,0)</f>
        <v>202</v>
      </c>
      <c r="L82" s="5" t="n">
        <f aca="false">IF(E82-K82=0,"",E82-K82)</f>
        <v>-1</v>
      </c>
    </row>
    <row r="83" customFormat="false" ht="12.75" hidden="false" customHeight="false" outlineLevel="0" collapsed="false">
      <c r="A83" s="0" t="n">
        <v>81</v>
      </c>
      <c r="B83" s="0" t="s">
        <v>277</v>
      </c>
      <c r="C83" s="0" t="n">
        <v>14</v>
      </c>
      <c r="D83" s="0" t="n">
        <v>4</v>
      </c>
      <c r="E83" s="0" t="n">
        <v>195</v>
      </c>
      <c r="F83" s="0" t="s">
        <v>27</v>
      </c>
      <c r="H83" s="0" t="n">
        <f aca="false">ROUNDUP(1000/MAX(C:C)*C83,0)</f>
        <v>180</v>
      </c>
      <c r="I83" s="0" t="n">
        <f aca="false">ROUNDUP(1000/MAX(D:D)*D83,0)</f>
        <v>87</v>
      </c>
      <c r="J83" s="0" t="n">
        <f aca="false">H83+I83</f>
        <v>267</v>
      </c>
      <c r="K83" s="0" t="n">
        <f aca="false">ROUNDUP(1000/MAX(J:J)*J83,0)</f>
        <v>195</v>
      </c>
      <c r="L83" s="5" t="str">
        <f aca="false">IF(E83-K83=0,"",E83-K83)</f>
        <v/>
      </c>
    </row>
    <row r="84" customFormat="false" ht="12.75" hidden="false" customHeight="false" outlineLevel="0" collapsed="false">
      <c r="A84" s="0" t="n">
        <v>82</v>
      </c>
      <c r="B84" s="0" t="s">
        <v>196</v>
      </c>
      <c r="C84" s="0" t="n">
        <v>17</v>
      </c>
      <c r="D84" s="0" t="n">
        <v>2</v>
      </c>
      <c r="E84" s="0" t="n">
        <v>193</v>
      </c>
      <c r="F84" s="0" t="s">
        <v>80</v>
      </c>
      <c r="H84" s="0" t="n">
        <f aca="false">ROUNDUP(1000/MAX(C:C)*C84,0)</f>
        <v>218</v>
      </c>
      <c r="I84" s="0" t="n">
        <f aca="false">ROUNDUP(1000/MAX(D:D)*D84,0)</f>
        <v>44</v>
      </c>
      <c r="J84" s="0" t="n">
        <f aca="false">H84+I84</f>
        <v>262</v>
      </c>
      <c r="K84" s="0" t="n">
        <f aca="false">ROUNDUP(1000/MAX(J:J)*J84,0)</f>
        <v>191</v>
      </c>
      <c r="L84" s="5" t="n">
        <f aca="false">IF(E84-K84=0,"",E84-K84)</f>
        <v>2</v>
      </c>
    </row>
    <row r="85" customFormat="false" ht="12.75" hidden="false" customHeight="false" outlineLevel="0" collapsed="false">
      <c r="A85" s="0" t="n">
        <v>83</v>
      </c>
      <c r="B85" s="0" t="s">
        <v>184</v>
      </c>
      <c r="C85" s="0" t="n">
        <v>12</v>
      </c>
      <c r="D85" s="0" t="n">
        <v>5</v>
      </c>
      <c r="E85" s="0" t="n">
        <v>192</v>
      </c>
      <c r="F85" s="0" t="s">
        <v>14</v>
      </c>
      <c r="H85" s="0" t="n">
        <f aca="false">ROUNDUP(1000/MAX(C:C)*C85,0)</f>
        <v>154</v>
      </c>
      <c r="I85" s="0" t="n">
        <f aca="false">ROUNDUP(1000/MAX(D:D)*D85,0)</f>
        <v>109</v>
      </c>
      <c r="J85" s="0" t="n">
        <f aca="false">H85+I85</f>
        <v>263</v>
      </c>
      <c r="K85" s="0" t="n">
        <f aca="false">ROUNDUP(1000/MAX(J:J)*J85,0)</f>
        <v>192</v>
      </c>
      <c r="L85" s="5" t="str">
        <f aca="false">IF(E85-K85=0,"",E85-K85)</f>
        <v/>
      </c>
    </row>
    <row r="86" customFormat="false" ht="12.75" hidden="false" customHeight="false" outlineLevel="0" collapsed="false">
      <c r="A86" s="0" t="n">
        <v>84</v>
      </c>
      <c r="B86" s="0" t="s">
        <v>355</v>
      </c>
      <c r="C86" s="0" t="n">
        <v>20</v>
      </c>
      <c r="D86" s="0" t="n">
        <v>0</v>
      </c>
      <c r="E86" s="0" t="n">
        <v>190</v>
      </c>
      <c r="F86" s="0" t="s">
        <v>27</v>
      </c>
      <c r="H86" s="0" t="n">
        <f aca="false">ROUNDUP(1000/MAX(C:C)*C86,0)</f>
        <v>257</v>
      </c>
      <c r="I86" s="0" t="n">
        <f aca="false">ROUNDUP(1000/MAX(D:D)*D86,0)</f>
        <v>0</v>
      </c>
      <c r="J86" s="0" t="n">
        <f aca="false">H86+I86</f>
        <v>257</v>
      </c>
      <c r="K86" s="0" t="n">
        <f aca="false">ROUNDUP(1000/MAX(J:J)*J86,0)</f>
        <v>188</v>
      </c>
      <c r="L86" s="5" t="n">
        <f aca="false">IF(E86-K86=0,"",E86-K86)</f>
        <v>2</v>
      </c>
    </row>
    <row r="87" customFormat="false" ht="12.75" hidden="false" customHeight="false" outlineLevel="0" collapsed="false">
      <c r="A87" s="0" t="s">
        <v>139</v>
      </c>
      <c r="B87" s="0" t="s">
        <v>180</v>
      </c>
      <c r="C87" s="0" t="n">
        <v>20</v>
      </c>
      <c r="D87" s="0" t="n">
        <v>0</v>
      </c>
      <c r="E87" s="0" t="n">
        <v>190</v>
      </c>
      <c r="F87" s="0" t="s">
        <v>42</v>
      </c>
      <c r="H87" s="0" t="n">
        <f aca="false">ROUNDUP(1000/MAX(C:C)*C87,0)</f>
        <v>257</v>
      </c>
      <c r="I87" s="0" t="n">
        <f aca="false">ROUNDUP(1000/MAX(D:D)*D87,0)</f>
        <v>0</v>
      </c>
      <c r="J87" s="0" t="n">
        <f aca="false">H87+I87</f>
        <v>257</v>
      </c>
      <c r="K87" s="0" t="n">
        <f aca="false">ROUNDUP(1000/MAX(J:J)*J87,0)</f>
        <v>188</v>
      </c>
      <c r="L87" s="5" t="n">
        <f aca="false">IF(E87-K87=0,"",E87-K87)</f>
        <v>2</v>
      </c>
    </row>
    <row r="88" customFormat="false" ht="12.75" hidden="false" customHeight="false" outlineLevel="0" collapsed="false">
      <c r="A88" s="0" t="n">
        <v>86</v>
      </c>
      <c r="B88" s="0" t="s">
        <v>313</v>
      </c>
      <c r="C88" s="0" t="n">
        <v>0</v>
      </c>
      <c r="D88" s="0" t="n">
        <v>11</v>
      </c>
      <c r="E88" s="0" t="n">
        <v>172</v>
      </c>
      <c r="F88" s="0" t="s">
        <v>43</v>
      </c>
      <c r="H88" s="0" t="n">
        <f aca="false">ROUNDUP(1000/MAX(C:C)*C88,0)</f>
        <v>0</v>
      </c>
      <c r="I88" s="0" t="n">
        <f aca="false">ROUNDUP(1000/MAX(D:D)*D88,0)</f>
        <v>240</v>
      </c>
      <c r="J88" s="0" t="n">
        <f aca="false">H88+I88</f>
        <v>240</v>
      </c>
      <c r="K88" s="0" t="n">
        <f aca="false">ROUNDUP(1000/MAX(J:J)*J88,0)</f>
        <v>175</v>
      </c>
      <c r="L88" s="5" t="n">
        <f aca="false">IF(E88-K88=0,"",E88-K88)</f>
        <v>-3</v>
      </c>
    </row>
    <row r="89" customFormat="false" ht="12.75" hidden="false" customHeight="false" outlineLevel="0" collapsed="false">
      <c r="A89" s="0" t="n">
        <v>87</v>
      </c>
      <c r="B89" s="0" t="s">
        <v>356</v>
      </c>
      <c r="C89" s="0" t="n">
        <v>8</v>
      </c>
      <c r="D89" s="0" t="n">
        <v>6</v>
      </c>
      <c r="E89" s="0" t="n">
        <v>170</v>
      </c>
      <c r="F89" s="0" t="s">
        <v>25</v>
      </c>
      <c r="H89" s="0" t="n">
        <f aca="false">ROUNDUP(1000/MAX(C:C)*C89,0)</f>
        <v>103</v>
      </c>
      <c r="I89" s="0" t="n">
        <f aca="false">ROUNDUP(1000/MAX(D:D)*D89,0)</f>
        <v>131</v>
      </c>
      <c r="J89" s="0" t="n">
        <f aca="false">H89+I89</f>
        <v>234</v>
      </c>
      <c r="K89" s="0" t="n">
        <f aca="false">ROUNDUP(1000/MAX(J:J)*J89,0)</f>
        <v>171</v>
      </c>
      <c r="L89" s="5" t="n">
        <f aca="false">IF(E89-K89=0,"",E89-K89)</f>
        <v>-1</v>
      </c>
    </row>
    <row r="90" customFormat="false" ht="12.75" hidden="false" customHeight="false" outlineLevel="0" collapsed="false">
      <c r="A90" s="0" t="n">
        <v>88</v>
      </c>
      <c r="B90" s="0" t="s">
        <v>303</v>
      </c>
      <c r="C90" s="0" t="n">
        <v>17</v>
      </c>
      <c r="D90" s="0" t="n">
        <v>0</v>
      </c>
      <c r="E90" s="0" t="n">
        <v>161</v>
      </c>
      <c r="F90" s="0" t="s">
        <v>33</v>
      </c>
      <c r="H90" s="0" t="n">
        <f aca="false">ROUNDUP(1000/MAX(C:C)*C90,0)</f>
        <v>218</v>
      </c>
      <c r="I90" s="0" t="n">
        <f aca="false">ROUNDUP(1000/MAX(D:D)*D90,0)</f>
        <v>0</v>
      </c>
      <c r="J90" s="0" t="n">
        <f aca="false">H90+I90</f>
        <v>218</v>
      </c>
      <c r="K90" s="0" t="n">
        <f aca="false">ROUNDUP(1000/MAX(J:J)*J90,0)</f>
        <v>159</v>
      </c>
      <c r="L90" s="5" t="n">
        <f aca="false">IF(E90-K90=0,"",E90-K90)</f>
        <v>2</v>
      </c>
    </row>
    <row r="91" customFormat="false" ht="12.75" hidden="false" customHeight="false" outlineLevel="0" collapsed="false">
      <c r="A91" s="0" t="n">
        <v>89</v>
      </c>
      <c r="B91" s="0" t="s">
        <v>334</v>
      </c>
      <c r="C91" s="0" t="n">
        <v>5</v>
      </c>
      <c r="D91" s="0" t="n">
        <v>6</v>
      </c>
      <c r="E91" s="0" t="n">
        <v>142</v>
      </c>
      <c r="F91" s="0" t="s">
        <v>11</v>
      </c>
      <c r="H91" s="0" t="n">
        <f aca="false">ROUNDUP(1000/MAX(C:C)*C91,0)</f>
        <v>65</v>
      </c>
      <c r="I91" s="0" t="n">
        <f aca="false">ROUNDUP(1000/MAX(D:D)*D91,0)</f>
        <v>131</v>
      </c>
      <c r="J91" s="0" t="n">
        <f aca="false">H91+I91</f>
        <v>196</v>
      </c>
      <c r="K91" s="0" t="n">
        <f aca="false">ROUNDUP(1000/MAX(J:J)*J91,0)</f>
        <v>143</v>
      </c>
      <c r="L91" s="5" t="n">
        <f aca="false">IF(E91-K91=0,"",E91-K91)</f>
        <v>-1</v>
      </c>
    </row>
    <row r="92" customFormat="false" ht="12.75" hidden="false" customHeight="false" outlineLevel="0" collapsed="false">
      <c r="A92" s="0" t="n">
        <v>90</v>
      </c>
      <c r="B92" s="0" t="s">
        <v>357</v>
      </c>
      <c r="C92" s="0" t="n">
        <v>11</v>
      </c>
      <c r="D92" s="0" t="n">
        <v>0</v>
      </c>
      <c r="E92" s="0" t="n">
        <v>105</v>
      </c>
      <c r="F92" s="0" t="s">
        <v>287</v>
      </c>
      <c r="H92" s="0" t="n">
        <f aca="false">ROUNDUP(1000/MAX(C:C)*C92,0)</f>
        <v>142</v>
      </c>
      <c r="I92" s="0" t="n">
        <f aca="false">ROUNDUP(1000/MAX(D:D)*D92,0)</f>
        <v>0</v>
      </c>
      <c r="J92" s="0" t="n">
        <f aca="false">H92+I92</f>
        <v>142</v>
      </c>
      <c r="K92" s="0" t="n">
        <f aca="false">ROUNDUP(1000/MAX(J:J)*J92,0)</f>
        <v>104</v>
      </c>
      <c r="L92" s="5" t="n">
        <f aca="false">IF(E92-K92=0,"",E92-K92)</f>
        <v>1</v>
      </c>
    </row>
    <row r="93" customFormat="false" ht="12.75" hidden="false" customHeight="false" outlineLevel="0" collapsed="false">
      <c r="A93" s="0" t="n">
        <v>91</v>
      </c>
      <c r="B93" s="0" t="s">
        <v>330</v>
      </c>
      <c r="C93" s="0" t="n">
        <v>0</v>
      </c>
      <c r="D93" s="0" t="n">
        <v>5</v>
      </c>
      <c r="E93" s="0" t="n">
        <v>78</v>
      </c>
      <c r="F93" s="0" t="s">
        <v>36</v>
      </c>
      <c r="H93" s="0" t="n">
        <f aca="false">ROUNDUP(1000/MAX(C:C)*C93,0)</f>
        <v>0</v>
      </c>
      <c r="I93" s="0" t="n">
        <f aca="false">ROUNDUP(1000/MAX(D:D)*D93,0)</f>
        <v>109</v>
      </c>
      <c r="J93" s="0" t="n">
        <f aca="false">H93+I93</f>
        <v>109</v>
      </c>
      <c r="K93" s="0" t="n">
        <f aca="false">ROUNDUP(1000/MAX(J:J)*J93,0)</f>
        <v>80</v>
      </c>
      <c r="L93" s="5" t="n">
        <f aca="false">IF(E93-K93=0,"",E93-K93)</f>
        <v>-2</v>
      </c>
    </row>
    <row r="94" customFormat="false" ht="12.75" hidden="false" customHeight="false" outlineLevel="0" collapsed="false">
      <c r="A94" s="0" t="s">
        <v>139</v>
      </c>
      <c r="B94" s="0" t="s">
        <v>198</v>
      </c>
      <c r="C94" s="0" t="n">
        <v>0</v>
      </c>
      <c r="D94" s="0" t="n">
        <v>5</v>
      </c>
      <c r="E94" s="0" t="n">
        <v>78</v>
      </c>
      <c r="F94" s="0" t="s">
        <v>76</v>
      </c>
      <c r="H94" s="0" t="n">
        <f aca="false">ROUNDUP(1000/MAX(C:C)*C94,0)</f>
        <v>0</v>
      </c>
      <c r="I94" s="0" t="n">
        <f aca="false">ROUNDUP(1000/MAX(D:D)*D94,0)</f>
        <v>109</v>
      </c>
      <c r="J94" s="0" t="n">
        <f aca="false">H94+I94</f>
        <v>109</v>
      </c>
      <c r="K94" s="0" t="n">
        <f aca="false">ROUNDUP(1000/MAX(J:J)*J94,0)</f>
        <v>80</v>
      </c>
      <c r="L94" s="5" t="n">
        <f aca="false">IF(E94-K94=0,"",E94-K94)</f>
        <v>-2</v>
      </c>
    </row>
    <row r="95" customFormat="false" ht="12.75" hidden="false" customHeight="false" outlineLevel="0" collapsed="false">
      <c r="A95" s="0" t="n">
        <v>93</v>
      </c>
      <c r="B95" s="0" t="s">
        <v>237</v>
      </c>
      <c r="C95" s="0" t="n">
        <v>7</v>
      </c>
      <c r="D95" s="0" t="n">
        <v>0</v>
      </c>
      <c r="E95" s="0" t="n">
        <v>67</v>
      </c>
      <c r="F95" s="0" t="s">
        <v>31</v>
      </c>
      <c r="H95" s="0" t="n">
        <f aca="false">ROUNDUP(1000/MAX(C:C)*C95,0)</f>
        <v>90</v>
      </c>
      <c r="I95" s="0" t="n">
        <f aca="false">ROUNDUP(1000/MAX(D:D)*D95,0)</f>
        <v>0</v>
      </c>
      <c r="J95" s="0" t="n">
        <f aca="false">H95+I95</f>
        <v>90</v>
      </c>
      <c r="K95" s="0" t="n">
        <f aca="false">ROUNDUP(1000/MAX(J:J)*J95,0)</f>
        <v>66</v>
      </c>
      <c r="L95" s="5" t="n">
        <f aca="false">IF(E95-K95=0,"",E95-K95)</f>
        <v>1</v>
      </c>
    </row>
    <row r="96" customFormat="false" ht="12.75" hidden="false" customHeight="false" outlineLevel="0" collapsed="false">
      <c r="A96" s="0" t="n">
        <v>94</v>
      </c>
      <c r="B96" s="0" t="s">
        <v>166</v>
      </c>
      <c r="C96" s="0" t="n">
        <v>6</v>
      </c>
      <c r="D96" s="0" t="n">
        <v>0</v>
      </c>
      <c r="E96" s="0" t="n">
        <v>57</v>
      </c>
      <c r="F96" s="0" t="s">
        <v>57</v>
      </c>
      <c r="H96" s="0" t="n">
        <f aca="false">ROUNDUP(1000/MAX(C:C)*C96,0)</f>
        <v>77</v>
      </c>
      <c r="I96" s="0" t="n">
        <f aca="false">ROUNDUP(1000/MAX(D:D)*D96,0)</f>
        <v>0</v>
      </c>
      <c r="J96" s="0" t="n">
        <f aca="false">H96+I96</f>
        <v>77</v>
      </c>
      <c r="K96" s="0" t="n">
        <f aca="false">ROUNDUP(1000/MAX(J:J)*J96,0)</f>
        <v>57</v>
      </c>
      <c r="L96" s="5" t="str">
        <f aca="false">IF(E96-K96=0,"",E96-K96)</f>
        <v/>
      </c>
    </row>
    <row r="97" customFormat="false" ht="12.75" hidden="false" customHeight="false" outlineLevel="0" collapsed="false">
      <c r="A97" s="0" t="n">
        <v>95</v>
      </c>
      <c r="B97" s="0" t="s">
        <v>358</v>
      </c>
      <c r="C97" s="0" t="n">
        <v>0</v>
      </c>
      <c r="D97" s="0" t="n">
        <v>2</v>
      </c>
      <c r="E97" s="0" t="n">
        <v>32</v>
      </c>
      <c r="F97" s="0" t="s">
        <v>22</v>
      </c>
      <c r="H97" s="0" t="n">
        <f aca="false">ROUNDUP(1000/MAX(C:C)*C97,0)</f>
        <v>0</v>
      </c>
      <c r="I97" s="0" t="n">
        <f aca="false">ROUNDUP(1000/MAX(D:D)*D97,0)</f>
        <v>44</v>
      </c>
      <c r="J97" s="0" t="n">
        <f aca="false">H97+I97</f>
        <v>44</v>
      </c>
      <c r="K97" s="0" t="n">
        <f aca="false">ROUNDUP(1000/MAX(J:J)*J97,0)</f>
        <v>33</v>
      </c>
      <c r="L97" s="5" t="n">
        <f aca="false">IF(E97-K97=0,"",E97-K97)</f>
        <v>-1</v>
      </c>
    </row>
    <row r="98" customFormat="false" ht="12.75" hidden="false" customHeight="false" outlineLevel="0" collapsed="false">
      <c r="A98" s="0" t="n">
        <v>96</v>
      </c>
      <c r="B98" s="0" t="s">
        <v>340</v>
      </c>
      <c r="C98" s="0" t="n">
        <v>2</v>
      </c>
      <c r="D98" s="0" t="n">
        <v>0</v>
      </c>
      <c r="E98" s="0" t="n">
        <v>20</v>
      </c>
      <c r="F98" s="0" t="s">
        <v>11</v>
      </c>
      <c r="H98" s="0" t="n">
        <f aca="false">ROUNDUP(1000/MAX(C:C)*C98,0)</f>
        <v>26</v>
      </c>
      <c r="I98" s="0" t="n">
        <f aca="false">ROUNDUP(1000/MAX(D:D)*D98,0)</f>
        <v>0</v>
      </c>
      <c r="J98" s="0" t="n">
        <f aca="false">H98+I98</f>
        <v>26</v>
      </c>
      <c r="K98" s="0" t="n">
        <f aca="false">ROUNDUP(1000/MAX(J:J)*J98,0)</f>
        <v>19</v>
      </c>
      <c r="L98" s="5" t="n">
        <f aca="false">IF(E98-K98=0,"",E98-K98)</f>
        <v>1</v>
      </c>
    </row>
    <row r="99" customFormat="false" ht="12.75" hidden="false" customHeight="false" outlineLevel="0" collapsed="false">
      <c r="A99" s="0" t="s">
        <v>139</v>
      </c>
      <c r="B99" s="0" t="s">
        <v>359</v>
      </c>
      <c r="C99" s="0" t="n">
        <v>2</v>
      </c>
      <c r="D99" s="0" t="n">
        <v>0</v>
      </c>
      <c r="E99" s="0" t="n">
        <v>20</v>
      </c>
      <c r="F99" s="0" t="s">
        <v>287</v>
      </c>
      <c r="H99" s="0" t="n">
        <f aca="false">ROUNDUP(1000/MAX(C:C)*C99,0)</f>
        <v>26</v>
      </c>
      <c r="I99" s="0" t="n">
        <f aca="false">ROUNDUP(1000/MAX(D:D)*D99,0)</f>
        <v>0</v>
      </c>
      <c r="J99" s="0" t="n">
        <f aca="false">H99+I99</f>
        <v>26</v>
      </c>
      <c r="K99" s="0" t="n">
        <f aca="false">ROUNDUP(1000/MAX(J:J)*J99,0)</f>
        <v>19</v>
      </c>
      <c r="L99" s="5" t="n">
        <f aca="false">IF(E99-K99=0,"",E99-K99)</f>
        <v>1</v>
      </c>
    </row>
    <row r="100" customFormat="false" ht="12.75" hidden="false" customHeight="false" outlineLevel="0" collapsed="false">
      <c r="A100" s="0" t="s">
        <v>139</v>
      </c>
      <c r="B100" s="0" t="s">
        <v>360</v>
      </c>
      <c r="C100" s="0" t="n">
        <v>2</v>
      </c>
      <c r="D100" s="0" t="n">
        <v>0</v>
      </c>
      <c r="E100" s="0" t="n">
        <v>20</v>
      </c>
      <c r="F100" s="0" t="s">
        <v>58</v>
      </c>
      <c r="H100" s="0" t="n">
        <f aca="false">ROUNDUP(1000/MAX(C:C)*C100,0)</f>
        <v>26</v>
      </c>
      <c r="I100" s="0" t="n">
        <f aca="false">ROUNDUP(1000/MAX(D:D)*D100,0)</f>
        <v>0</v>
      </c>
      <c r="J100" s="0" t="n">
        <f aca="false">H100+I100</f>
        <v>26</v>
      </c>
      <c r="K100" s="0" t="n">
        <f aca="false">ROUNDUP(1000/MAX(J:J)*J100,0)</f>
        <v>19</v>
      </c>
      <c r="L100" s="5" t="n">
        <f aca="false">IF(E100-K100=0,"",E100-K100)</f>
        <v>1</v>
      </c>
    </row>
    <row r="101" customFormat="false" ht="12.75" hidden="false" customHeight="false" outlineLevel="0" collapsed="false">
      <c r="A101" s="0" t="n">
        <v>99</v>
      </c>
      <c r="B101" s="0" t="s">
        <v>361</v>
      </c>
      <c r="C101" s="0" t="n">
        <v>0</v>
      </c>
      <c r="D101" s="0" t="n">
        <v>1</v>
      </c>
      <c r="E101" s="0" t="n">
        <v>16</v>
      </c>
      <c r="F101" s="0" t="s">
        <v>40</v>
      </c>
      <c r="H101" s="0" t="n">
        <f aca="false">ROUNDUP(1000/MAX(C:C)*C101,0)</f>
        <v>0</v>
      </c>
      <c r="I101" s="0" t="n">
        <f aca="false">ROUNDUP(1000/MAX(D:D)*D101,0)</f>
        <v>22</v>
      </c>
      <c r="J101" s="0" t="n">
        <f aca="false">H101+I101</f>
        <v>22</v>
      </c>
      <c r="K101" s="0" t="n">
        <f aca="false">ROUNDUP(1000/MAX(J:J)*J101,0)</f>
        <v>17</v>
      </c>
      <c r="L101" s="5" t="n">
        <f aca="false">IF(E101-K101=0,"",E101-K101)</f>
        <v>-1</v>
      </c>
    </row>
    <row r="102" customFormat="false" ht="12.75" hidden="false" customHeight="false" outlineLevel="0" collapsed="false">
      <c r="A102" s="0" t="n">
        <v>100</v>
      </c>
      <c r="B102" s="0" t="s">
        <v>244</v>
      </c>
      <c r="C102" s="0" t="n">
        <v>0</v>
      </c>
      <c r="D102" s="0" t="n">
        <v>0</v>
      </c>
      <c r="E102" s="0" t="n">
        <v>0</v>
      </c>
      <c r="F102" s="0" t="s">
        <v>11</v>
      </c>
      <c r="H102" s="0" t="n">
        <f aca="false">ROUNDUP(1000/MAX(C:C)*C102,0)</f>
        <v>0</v>
      </c>
      <c r="I102" s="0" t="n">
        <f aca="false">ROUNDUP(1000/MAX(D:D)*D102,0)</f>
        <v>0</v>
      </c>
      <c r="J102" s="0" t="n">
        <f aca="false">H102+I102</f>
        <v>0</v>
      </c>
      <c r="K102" s="0" t="n">
        <f aca="false">ROUNDUP(1000/MAX(J:J)*J102,0)</f>
        <v>0</v>
      </c>
      <c r="L102" s="5" t="str">
        <f aca="false">IF(E102-K102=0,"",E102-K102)</f>
        <v/>
      </c>
    </row>
    <row r="103" customFormat="false" ht="12.75" hidden="false" customHeight="false" outlineLevel="0" collapsed="false">
      <c r="A103" s="0" t="s">
        <v>139</v>
      </c>
      <c r="B103" s="0" t="s">
        <v>362</v>
      </c>
      <c r="C103" s="0" t="n">
        <v>0</v>
      </c>
      <c r="D103" s="0" t="n">
        <v>0</v>
      </c>
      <c r="E103" s="0" t="n">
        <v>0</v>
      </c>
      <c r="F103" s="0" t="s">
        <v>33</v>
      </c>
      <c r="H103" s="0" t="n">
        <f aca="false">ROUNDUP(1000/MAX(C:C)*C103,0)</f>
        <v>0</v>
      </c>
      <c r="I103" s="0" t="n">
        <f aca="false">ROUNDUP(1000/MAX(D:D)*D103,0)</f>
        <v>0</v>
      </c>
      <c r="J103" s="0" t="n">
        <f aca="false">H103+I103</f>
        <v>0</v>
      </c>
      <c r="K103" s="0" t="n">
        <f aca="false">ROUNDUP(1000/MAX(J:J)*J103,0)</f>
        <v>0</v>
      </c>
      <c r="L103" s="5" t="str">
        <f aca="false">IF(E103-K103=0,"",E103-K103)</f>
        <v/>
      </c>
    </row>
    <row r="104" customFormat="false" ht="12.75" hidden="false" customHeight="false" outlineLevel="0" collapsed="false">
      <c r="L104" s="5" t="str">
        <f aca="false">IF(E104-K104=0,"",E104-K104)</f>
        <v/>
      </c>
    </row>
    <row r="105" customFormat="false" ht="12.75" hidden="false" customHeight="false" outlineLevel="0" collapsed="false">
      <c r="L105" s="5" t="str">
        <f aca="false">IF(E105-K105=0,"",E105-K105)</f>
        <v/>
      </c>
    </row>
    <row r="106" customFormat="false" ht="12.75" hidden="false" customHeight="false" outlineLevel="0" collapsed="false">
      <c r="L106" s="5" t="str">
        <f aca="false">IF(E106-K106=0,"",E106-K106)</f>
        <v/>
      </c>
    </row>
    <row r="107" customFormat="false" ht="12.75" hidden="false" customHeight="false" outlineLevel="0" collapsed="false">
      <c r="L107" s="5" t="str">
        <f aca="false">IF(E107-K107=0,"",E107-K107)</f>
        <v/>
      </c>
    </row>
    <row r="108" customFormat="false" ht="12.75" hidden="false" customHeight="false" outlineLevel="0" collapsed="false">
      <c r="L108" s="5" t="str">
        <f aca="false">IF(E108-K108=0,"",E108-K108)</f>
        <v/>
      </c>
    </row>
    <row r="109" customFormat="false" ht="12.75" hidden="false" customHeight="false" outlineLevel="0" collapsed="false">
      <c r="L109" s="5" t="str">
        <f aca="false">IF(E109-K109=0,"",E109-K109)</f>
        <v/>
      </c>
    </row>
    <row r="110" customFormat="false" ht="12.75" hidden="false" customHeight="false" outlineLevel="0" collapsed="false">
      <c r="L110" s="5" t="str">
        <f aca="false">IF(E110-K110=0,"",E110-K110)</f>
        <v/>
      </c>
    </row>
    <row r="111" customFormat="false" ht="12.75" hidden="false" customHeight="false" outlineLevel="0" collapsed="false">
      <c r="L111" s="5" t="str">
        <f aca="false">IF(E111-K111=0,"",E111-K111)</f>
        <v/>
      </c>
    </row>
    <row r="112" customFormat="false" ht="12.75" hidden="false" customHeight="false" outlineLevel="0" collapsed="false">
      <c r="L112" s="5" t="str">
        <f aca="false">IF(E112-K112=0,"",E112-K112)</f>
        <v/>
      </c>
    </row>
    <row r="113" customFormat="false" ht="12.75" hidden="false" customHeight="false" outlineLevel="0" collapsed="false">
      <c r="L113" s="5" t="str">
        <f aca="false">IF(E113-K113=0,"",E113-K113)</f>
        <v/>
      </c>
    </row>
    <row r="114" customFormat="false" ht="12.75" hidden="false" customHeight="false" outlineLevel="0" collapsed="false">
      <c r="L114" s="5" t="str">
        <f aca="false">IF(E114-K114=0,"",E114-K114)</f>
        <v/>
      </c>
    </row>
    <row r="115" customFormat="false" ht="12.75" hidden="false" customHeight="false" outlineLevel="0" collapsed="false">
      <c r="L115" s="5" t="str">
        <f aca="false">IF(E115-K115=0,"",E115-K115)</f>
        <v/>
      </c>
    </row>
    <row r="116" customFormat="false" ht="12.75" hidden="false" customHeight="false" outlineLevel="0" collapsed="false">
      <c r="L116" s="5" t="str">
        <f aca="false">IF(E116-K116=0,"",E116-K116)</f>
        <v/>
      </c>
    </row>
    <row r="117" customFormat="false" ht="12.75" hidden="false" customHeight="false" outlineLevel="0" collapsed="false">
      <c r="L117" s="5" t="str">
        <f aca="false">IF(E117-K117=0,"",E117-K117)</f>
        <v/>
      </c>
    </row>
    <row r="118" customFormat="false" ht="12.75" hidden="false" customHeight="false" outlineLevel="0" collapsed="false">
      <c r="L118" s="5" t="str">
        <f aca="false">IF(E118-K118=0,"",E118-K118)</f>
        <v/>
      </c>
    </row>
    <row r="119" customFormat="false" ht="12.75" hidden="false" customHeight="false" outlineLevel="0" collapsed="false">
      <c r="L119" s="5" t="str">
        <f aca="false">IF(E119-K119=0,"",E119-K119)</f>
        <v/>
      </c>
    </row>
    <row r="120" customFormat="false" ht="12.75" hidden="false" customHeight="false" outlineLevel="0" collapsed="false">
      <c r="L120" s="5" t="str">
        <f aca="false">IF(E120-K120=0,"",E120-K120)</f>
        <v/>
      </c>
    </row>
    <row r="121" customFormat="false" ht="12.75" hidden="false" customHeight="false" outlineLevel="0" collapsed="false">
      <c r="L121" s="5" t="str">
        <f aca="false">IF(E121-K121=0,"",E121-K121)</f>
        <v/>
      </c>
    </row>
    <row r="122" customFormat="false" ht="12.75" hidden="false" customHeight="false" outlineLevel="0" collapsed="false">
      <c r="L122" s="5" t="str">
        <f aca="false">IF(E122-K122=0,"",E122-K122)</f>
        <v/>
      </c>
    </row>
    <row r="123" customFormat="false" ht="12.75" hidden="false" customHeight="false" outlineLevel="0" collapsed="false">
      <c r="L123" s="5" t="str">
        <f aca="false">IF(E123-K123=0,"",E123-K123)</f>
        <v/>
      </c>
    </row>
    <row r="124" customFormat="false" ht="12.75" hidden="false" customHeight="false" outlineLevel="0" collapsed="false">
      <c r="L124" s="5" t="str">
        <f aca="false">IF(E124-K124=0,"",E124-K124)</f>
        <v/>
      </c>
    </row>
    <row r="125" customFormat="false" ht="12.75" hidden="false" customHeight="false" outlineLevel="0" collapsed="false">
      <c r="L125" s="5" t="str">
        <f aca="false">IF(E125-K125=0,"",E125-K125)</f>
        <v/>
      </c>
    </row>
    <row r="126" customFormat="false" ht="12.75" hidden="false" customHeight="false" outlineLevel="0" collapsed="false">
      <c r="L126" s="5" t="str">
        <f aca="false">IF(E126-K126=0,"",E126-K126)</f>
        <v/>
      </c>
    </row>
    <row r="127" customFormat="false" ht="12.75" hidden="false" customHeight="false" outlineLevel="0" collapsed="false">
      <c r="L127" s="5" t="str">
        <f aca="false">IF(E127-K127=0,"",E127-K127)</f>
        <v/>
      </c>
    </row>
    <row r="128" customFormat="false" ht="12.75" hidden="false" customHeight="false" outlineLevel="0" collapsed="false">
      <c r="L128" s="5" t="str">
        <f aca="false">IF(E128-K128=0,"",E128-K128)</f>
        <v/>
      </c>
    </row>
    <row r="129" customFormat="false" ht="12.75" hidden="false" customHeight="false" outlineLevel="0" collapsed="false">
      <c r="L129" s="5" t="str">
        <f aca="false">IF(E129-K129=0,"",E129-K129)</f>
        <v/>
      </c>
    </row>
    <row r="130" customFormat="false" ht="12.75" hidden="false" customHeight="false" outlineLevel="0" collapsed="false">
      <c r="L130" s="5" t="str">
        <f aca="false">IF(E130-K130=0,"",E130-K130)</f>
        <v/>
      </c>
    </row>
    <row r="131" customFormat="false" ht="12.75" hidden="false" customHeight="false" outlineLevel="0" collapsed="false">
      <c r="L131" s="5" t="str">
        <f aca="false">IF(E131-K131=0,"",E131-K131)</f>
        <v/>
      </c>
    </row>
    <row r="132" customFormat="false" ht="12.75" hidden="false" customHeight="false" outlineLevel="0" collapsed="false">
      <c r="L132" s="5" t="str">
        <f aca="false">IF(E132-K132=0,"",E132-K132)</f>
        <v/>
      </c>
    </row>
    <row r="133" customFormat="false" ht="12.75" hidden="false" customHeight="false" outlineLevel="0" collapsed="false">
      <c r="L133" s="5" t="str">
        <f aca="false">IF(E133-K133=0,"",E133-K133)</f>
        <v/>
      </c>
    </row>
    <row r="134" customFormat="false" ht="12.75" hidden="false" customHeight="false" outlineLevel="0" collapsed="false">
      <c r="L134" s="5" t="str">
        <f aca="false">IF(E134-K134=0,"",E134-K134)</f>
        <v/>
      </c>
    </row>
    <row r="135" customFormat="false" ht="12.75" hidden="false" customHeight="false" outlineLevel="0" collapsed="false">
      <c r="L135" s="5" t="str">
        <f aca="false">IF(E135-K135=0,"",E135-K135)</f>
        <v/>
      </c>
    </row>
    <row r="136" customFormat="false" ht="12.75" hidden="false" customHeight="false" outlineLevel="0" collapsed="false">
      <c r="L136" s="5" t="str">
        <f aca="false">IF(E136-K136=0,"",E136-K136)</f>
        <v/>
      </c>
    </row>
    <row r="137" customFormat="false" ht="12.75" hidden="false" customHeight="false" outlineLevel="0" collapsed="false">
      <c r="L137" s="5" t="str">
        <f aca="false">IF(E137-K137=0,"",E137-K137)</f>
        <v/>
      </c>
    </row>
    <row r="138" customFormat="false" ht="12.75" hidden="false" customHeight="false" outlineLevel="0" collapsed="false">
      <c r="L138" s="5" t="str">
        <f aca="false">IF(E138-K138=0,"",E138-K138)</f>
        <v/>
      </c>
    </row>
    <row r="139" customFormat="false" ht="12.75" hidden="false" customHeight="false" outlineLevel="0" collapsed="false">
      <c r="L139" s="5" t="str">
        <f aca="false">IF(E139-K139=0,"",E139-K139)</f>
        <v/>
      </c>
    </row>
    <row r="140" customFormat="false" ht="12.75" hidden="false" customHeight="false" outlineLevel="0" collapsed="false">
      <c r="L140" s="5" t="str">
        <f aca="false">IF(E140-K140=0,"",E140-K140)</f>
        <v/>
      </c>
    </row>
    <row r="141" customFormat="false" ht="12.75" hidden="false" customHeight="false" outlineLevel="0" collapsed="false">
      <c r="L141" s="5" t="str">
        <f aca="false">IF(E141-K141=0,"",E141-K141)</f>
        <v/>
      </c>
    </row>
    <row r="142" customFormat="false" ht="12.75" hidden="false" customHeight="false" outlineLevel="0" collapsed="false">
      <c r="L142" s="5" t="str">
        <f aca="false">IF(E142-K142=0,"",E142-K142)</f>
        <v/>
      </c>
    </row>
    <row r="143" customFormat="false" ht="12.75" hidden="false" customHeight="false" outlineLevel="0" collapsed="false">
      <c r="L143" s="5" t="str">
        <f aca="false">IF(E143-K143=0,"",E143-K143)</f>
        <v/>
      </c>
    </row>
    <row r="144" customFormat="false" ht="12.75" hidden="false" customHeight="false" outlineLevel="0" collapsed="false">
      <c r="L144" s="5" t="str">
        <f aca="false">IF(E144-K144=0,"",E144-K144)</f>
        <v/>
      </c>
    </row>
    <row r="145" customFormat="false" ht="12.75" hidden="false" customHeight="false" outlineLevel="0" collapsed="false">
      <c r="L145" s="5" t="str">
        <f aca="false">IF(E145-K145=0,"",E145-K145)</f>
        <v/>
      </c>
    </row>
    <row r="146" customFormat="false" ht="12.75" hidden="false" customHeight="false" outlineLevel="0" collapsed="false">
      <c r="L146" s="5" t="str">
        <f aca="false">IF(E146-K146=0,"",E146-K146)</f>
        <v/>
      </c>
    </row>
    <row r="147" customFormat="false" ht="12.75" hidden="false" customHeight="false" outlineLevel="0" collapsed="false">
      <c r="L147" s="5" t="str">
        <f aca="false">IF(E147-K147=0,"",E147-K147)</f>
        <v/>
      </c>
    </row>
    <row r="148" customFormat="false" ht="12.75" hidden="false" customHeight="false" outlineLevel="0" collapsed="false">
      <c r="L148" s="5" t="str">
        <f aca="false">IF(E148-K148=0,"",E148-K148)</f>
        <v/>
      </c>
    </row>
    <row r="149" customFormat="false" ht="12.75" hidden="false" customHeight="false" outlineLevel="0" collapsed="false">
      <c r="L149" s="5" t="str">
        <f aca="false">IF(E149-K149=0,"",E149-K149)</f>
        <v/>
      </c>
    </row>
    <row r="150" customFormat="false" ht="12.75" hidden="false" customHeight="false" outlineLevel="0" collapsed="false">
      <c r="L150" s="5" t="str">
        <f aca="false">IF(E150-K150=0,"",E150-K150)</f>
        <v/>
      </c>
    </row>
    <row r="151" customFormat="false" ht="12.75" hidden="false" customHeight="false" outlineLevel="0" collapsed="false">
      <c r="L151" s="5" t="str">
        <f aca="false">IF(E151-K151=0,"",E151-K151)</f>
        <v/>
      </c>
    </row>
    <row r="152" customFormat="false" ht="12.75" hidden="false" customHeight="false" outlineLevel="0" collapsed="false">
      <c r="L152" s="5" t="str">
        <f aca="false">IF(E152-K152=0,"",E152-K152)</f>
        <v/>
      </c>
    </row>
    <row r="153" customFormat="false" ht="12.75" hidden="false" customHeight="false" outlineLevel="0" collapsed="false">
      <c r="L153" s="5" t="str">
        <f aca="false">IF(E153-K153=0,"",E153-K153)</f>
        <v/>
      </c>
    </row>
    <row r="154" customFormat="false" ht="12.75" hidden="false" customHeight="false" outlineLevel="0" collapsed="false">
      <c r="L154" s="5" t="str">
        <f aca="false">IF(E154-K154=0,"",E154-K154)</f>
        <v/>
      </c>
    </row>
    <row r="155" customFormat="false" ht="12.75" hidden="false" customHeight="false" outlineLevel="0" collapsed="false">
      <c r="L155" s="5" t="str">
        <f aca="false">IF(E155-K155=0,"",E155-K155)</f>
        <v/>
      </c>
    </row>
    <row r="156" customFormat="false" ht="12.75" hidden="false" customHeight="false" outlineLevel="0" collapsed="false">
      <c r="L156" s="5" t="str">
        <f aca="false">IF(E156-K156=0,"",E156-K156)</f>
        <v/>
      </c>
    </row>
    <row r="157" customFormat="false" ht="12.75" hidden="false" customHeight="false" outlineLevel="0" collapsed="false">
      <c r="L157" s="5" t="str">
        <f aca="false">IF(E157-K157=0,"",E157-K157)</f>
        <v/>
      </c>
    </row>
    <row r="158" customFormat="false" ht="12.75" hidden="false" customHeight="false" outlineLevel="0" collapsed="false">
      <c r="L158" s="5" t="str">
        <f aca="false">IF(E158-K158=0,"",E158-K158)</f>
        <v/>
      </c>
    </row>
    <row r="159" customFormat="false" ht="12.75" hidden="false" customHeight="false" outlineLevel="0" collapsed="false">
      <c r="L159" s="5" t="str">
        <f aca="false">IF(E159-K159=0,"",E159-K159)</f>
        <v/>
      </c>
    </row>
    <row r="160" customFormat="false" ht="12.75" hidden="false" customHeight="false" outlineLevel="0" collapsed="false">
      <c r="L160" s="5" t="str">
        <f aca="false">IF(E160-K160=0,"",E160-K160)</f>
        <v/>
      </c>
    </row>
    <row r="161" customFormat="false" ht="12.75" hidden="false" customHeight="false" outlineLevel="0" collapsed="false">
      <c r="L161" s="5" t="str">
        <f aca="false">IF(E161-K161=0,"",E161-K161)</f>
        <v/>
      </c>
    </row>
    <row r="162" customFormat="false" ht="12.75" hidden="false" customHeight="false" outlineLevel="0" collapsed="false">
      <c r="L162" s="5" t="str">
        <f aca="false">IF(E162-K162=0,"",E162-K162)</f>
        <v/>
      </c>
    </row>
    <row r="163" customFormat="false" ht="12.75" hidden="false" customHeight="false" outlineLevel="0" collapsed="false">
      <c r="L163" s="5" t="str">
        <f aca="false">IF(E163-K163=0,"",E163-K163)</f>
        <v/>
      </c>
    </row>
    <row r="164" customFormat="false" ht="12.75" hidden="false" customHeight="false" outlineLevel="0" collapsed="false">
      <c r="L164" s="5" t="str">
        <f aca="false">IF(E164-K164=0,"",E164-K164)</f>
        <v/>
      </c>
    </row>
    <row r="165" customFormat="false" ht="12.75" hidden="false" customHeight="false" outlineLevel="0" collapsed="false">
      <c r="L165" s="5" t="str">
        <f aca="false">IF(E165-K165=0,"",E165-K165)</f>
        <v/>
      </c>
    </row>
    <row r="166" customFormat="false" ht="12.75" hidden="false" customHeight="false" outlineLevel="0" collapsed="false">
      <c r="L166" s="5" t="str">
        <f aca="false">IF(E166-K166=0,"",E166-K166)</f>
        <v/>
      </c>
    </row>
    <row r="167" customFormat="false" ht="12.75" hidden="false" customHeight="false" outlineLevel="0" collapsed="false">
      <c r="L167" s="5" t="str">
        <f aca="false">IF(E167-K167=0,"",E167-K167)</f>
        <v/>
      </c>
    </row>
    <row r="168" customFormat="false" ht="12.75" hidden="false" customHeight="false" outlineLevel="0" collapsed="false">
      <c r="L168" s="5" t="str">
        <f aca="false">IF(E168-K168=0,"",E168-K168)</f>
        <v/>
      </c>
    </row>
  </sheetData>
  <mergeCells count="2">
    <mergeCell ref="C1:E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23.99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2" min="12" style="5" width="9.14"/>
  </cols>
  <sheetData>
    <row r="1" customFormat="false" ht="12.75" hidden="false" customHeight="false" outlineLevel="0" collapsed="false">
      <c r="C1" s="6" t="s">
        <v>112</v>
      </c>
      <c r="D1" s="6"/>
      <c r="E1" s="6"/>
      <c r="H1" s="6" t="s">
        <v>113</v>
      </c>
      <c r="I1" s="6"/>
      <c r="J1" s="6"/>
      <c r="K1" s="6"/>
      <c r="L1" s="6"/>
    </row>
    <row r="2" customFormat="false" ht="12.75" hidden="false" customHeight="false" outlineLevel="0" collapsed="false">
      <c r="C2" s="0" t="s">
        <v>114</v>
      </c>
      <c r="D2" s="0" t="s">
        <v>115</v>
      </c>
      <c r="E2" s="0" t="s">
        <v>116</v>
      </c>
      <c r="H2" s="0" t="s">
        <v>117</v>
      </c>
      <c r="I2" s="0" t="s">
        <v>118</v>
      </c>
      <c r="J2" s="0" t="s">
        <v>119</v>
      </c>
      <c r="K2" s="0" t="s">
        <v>116</v>
      </c>
      <c r="L2" s="7" t="s">
        <v>120</v>
      </c>
    </row>
    <row r="3" customFormat="false" ht="12.75" hidden="false" customHeight="false" outlineLevel="0" collapsed="false">
      <c r="A3" s="0" t="n">
        <v>1</v>
      </c>
      <c r="B3" s="0" t="s">
        <v>255</v>
      </c>
      <c r="C3" s="0" t="n">
        <v>44</v>
      </c>
      <c r="D3" s="0" t="n">
        <v>24</v>
      </c>
      <c r="E3" s="0" t="n">
        <v>1000</v>
      </c>
      <c r="F3" s="0" t="s">
        <v>27</v>
      </c>
      <c r="H3" s="0" t="n">
        <f aca="false">ROUNDUP(1000/MAX(C:C)*C3,0)</f>
        <v>629</v>
      </c>
      <c r="I3" s="0" t="n">
        <f aca="false">ROUNDUP(1000/MAX(D:D)*D3,0)</f>
        <v>586</v>
      </c>
      <c r="J3" s="0" t="n">
        <f aca="false">H3+I3</f>
        <v>1215</v>
      </c>
      <c r="K3" s="0" t="n">
        <f aca="false">ROUNDUP(1000/MAX(J:J)*J3,0)</f>
        <v>1000</v>
      </c>
      <c r="L3" s="5" t="str">
        <f aca="false">IF(E3-K3=0,"",E3-K3)</f>
        <v/>
      </c>
    </row>
    <row r="4" customFormat="false" ht="12.75" hidden="false" customHeight="false" outlineLevel="0" collapsed="false">
      <c r="A4" s="0" t="n">
        <v>2</v>
      </c>
      <c r="B4" s="0" t="s">
        <v>249</v>
      </c>
      <c r="C4" s="0" t="n">
        <v>38</v>
      </c>
      <c r="D4" s="0" t="n">
        <v>26</v>
      </c>
      <c r="E4" s="0" t="n">
        <v>969</v>
      </c>
      <c r="F4" s="0" t="s">
        <v>14</v>
      </c>
      <c r="H4" s="0" t="n">
        <f aca="false">ROUNDUP(1000/MAX(C:C)*C4,0)</f>
        <v>543</v>
      </c>
      <c r="I4" s="0" t="n">
        <f aca="false">ROUNDUP(1000/MAX(D:D)*D4,0)</f>
        <v>635</v>
      </c>
      <c r="J4" s="0" t="n">
        <f aca="false">H4+I4</f>
        <v>1178</v>
      </c>
      <c r="K4" s="0" t="n">
        <f aca="false">ROUNDUP(1000/MAX(J:J)*J4,0)</f>
        <v>970</v>
      </c>
      <c r="L4" s="5" t="n">
        <f aca="false">IF(E4-K4=0,"",E4-K4)</f>
        <v>-1</v>
      </c>
    </row>
    <row r="5" customFormat="false" ht="12.75" hidden="false" customHeight="false" outlineLevel="0" collapsed="false">
      <c r="A5" s="0" t="n">
        <v>3</v>
      </c>
      <c r="B5" s="0" t="s">
        <v>193</v>
      </c>
      <c r="C5" s="0" t="n">
        <v>24</v>
      </c>
      <c r="D5" s="0" t="n">
        <v>30</v>
      </c>
      <c r="E5" s="0" t="n">
        <v>880</v>
      </c>
      <c r="F5" s="0" t="s">
        <v>11</v>
      </c>
      <c r="H5" s="0" t="n">
        <f aca="false">ROUNDUP(1000/MAX(C:C)*C5,0)</f>
        <v>343</v>
      </c>
      <c r="I5" s="0" t="n">
        <f aca="false">ROUNDUP(1000/MAX(D:D)*D5,0)</f>
        <v>732</v>
      </c>
      <c r="J5" s="0" t="n">
        <f aca="false">H5+I5</f>
        <v>1075</v>
      </c>
      <c r="K5" s="0" t="n">
        <f aca="false">ROUNDUP(1000/MAX(J:J)*J5,0)</f>
        <v>885</v>
      </c>
      <c r="L5" s="5" t="n">
        <f aca="false">IF(E5-K5=0,"",E5-K5)</f>
        <v>-5</v>
      </c>
    </row>
    <row r="6" customFormat="false" ht="12.75" hidden="false" customHeight="false" outlineLevel="0" collapsed="false">
      <c r="A6" s="0" t="n">
        <v>4</v>
      </c>
      <c r="B6" s="0" t="s">
        <v>134</v>
      </c>
      <c r="C6" s="0" t="n">
        <v>70</v>
      </c>
      <c r="D6" s="0" t="n">
        <v>0</v>
      </c>
      <c r="E6" s="0" t="n">
        <v>834</v>
      </c>
      <c r="F6" s="0" t="s">
        <v>24</v>
      </c>
      <c r="H6" s="0" t="n">
        <f aca="false">ROUNDUP(1000/MAX(C:C)*C6,0)</f>
        <v>1000</v>
      </c>
      <c r="I6" s="0" t="n">
        <f aca="false">ROUNDUP(1000/MAX(D:D)*D6,0)</f>
        <v>0</v>
      </c>
      <c r="J6" s="0" t="n">
        <f aca="false">H6+I6</f>
        <v>1000</v>
      </c>
      <c r="K6" s="0" t="n">
        <f aca="false">ROUNDUP(1000/MAX(J:J)*J6,0)</f>
        <v>824</v>
      </c>
      <c r="L6" s="5" t="n">
        <f aca="false">IF(E6-K6=0,"",E6-K6)</f>
        <v>10</v>
      </c>
    </row>
    <row r="7" customFormat="false" ht="12.75" hidden="false" customHeight="false" outlineLevel="0" collapsed="false">
      <c r="A7" s="0" t="n">
        <v>5</v>
      </c>
      <c r="B7" s="0" t="s">
        <v>251</v>
      </c>
      <c r="C7" s="0" t="n">
        <v>28</v>
      </c>
      <c r="D7" s="0" t="n">
        <v>25</v>
      </c>
      <c r="E7" s="0" t="n">
        <v>829</v>
      </c>
      <c r="F7" s="0" t="s">
        <v>19</v>
      </c>
      <c r="H7" s="0" t="n">
        <f aca="false">ROUNDUP(1000/MAX(C:C)*C7,0)</f>
        <v>400</v>
      </c>
      <c r="I7" s="0" t="n">
        <f aca="false">ROUNDUP(1000/MAX(D:D)*D7,0)</f>
        <v>610</v>
      </c>
      <c r="J7" s="0" t="n">
        <f aca="false">H7+I7</f>
        <v>1010</v>
      </c>
      <c r="K7" s="0" t="n">
        <f aca="false">ROUNDUP(1000/MAX(J:J)*J7,0)</f>
        <v>832</v>
      </c>
      <c r="L7" s="5" t="n">
        <f aca="false">IF(E7-K7=0,"",E7-K7)</f>
        <v>-3</v>
      </c>
    </row>
    <row r="8" customFormat="false" ht="12.75" hidden="false" customHeight="false" outlineLevel="0" collapsed="false">
      <c r="A8" s="0" t="n">
        <v>6</v>
      </c>
      <c r="B8" s="0" t="s">
        <v>250</v>
      </c>
      <c r="C8" s="0" t="n">
        <v>0</v>
      </c>
      <c r="D8" s="0" t="n">
        <v>41</v>
      </c>
      <c r="E8" s="0" t="n">
        <v>812</v>
      </c>
      <c r="F8" s="0" t="s">
        <v>40</v>
      </c>
      <c r="H8" s="0" t="n">
        <f aca="false">ROUNDUP(1000/MAX(C:C)*C8,0)</f>
        <v>0</v>
      </c>
      <c r="I8" s="0" t="n">
        <f aca="false">ROUNDUP(1000/MAX(D:D)*D8,0)</f>
        <v>1000</v>
      </c>
      <c r="J8" s="0" t="n">
        <f aca="false">H8+I8</f>
        <v>1000</v>
      </c>
      <c r="K8" s="0" t="n">
        <f aca="false">ROUNDUP(1000/MAX(J:J)*J8,0)</f>
        <v>824</v>
      </c>
      <c r="L8" s="5" t="n">
        <f aca="false">IF(E8-K8=0,"",E8-K8)</f>
        <v>-12</v>
      </c>
    </row>
    <row r="9" customFormat="false" ht="12.75" hidden="false" customHeight="false" outlineLevel="0" collapsed="false">
      <c r="A9" s="0" t="n">
        <v>7</v>
      </c>
      <c r="B9" s="0" t="s">
        <v>248</v>
      </c>
      <c r="C9" s="0" t="n">
        <v>36</v>
      </c>
      <c r="D9" s="0" t="n">
        <v>19</v>
      </c>
      <c r="E9" s="0" t="n">
        <v>806</v>
      </c>
      <c r="F9" s="0" t="s">
        <v>17</v>
      </c>
      <c r="H9" s="0" t="n">
        <f aca="false">ROUNDUP(1000/MAX(C:C)*C9,0)</f>
        <v>515</v>
      </c>
      <c r="I9" s="0" t="n">
        <f aca="false">ROUNDUP(1000/MAX(D:D)*D9,0)</f>
        <v>464</v>
      </c>
      <c r="J9" s="0" t="n">
        <f aca="false">H9+I9</f>
        <v>979</v>
      </c>
      <c r="K9" s="0" t="n">
        <f aca="false">ROUNDUP(1000/MAX(J:J)*J9,0)</f>
        <v>806</v>
      </c>
      <c r="L9" s="5" t="str">
        <f aca="false">IF(E9-K9=0,"",E9-K9)</f>
        <v/>
      </c>
    </row>
    <row r="10" customFormat="false" ht="12.75" hidden="false" customHeight="false" outlineLevel="0" collapsed="false">
      <c r="A10" s="0" t="n">
        <v>8</v>
      </c>
      <c r="B10" s="0" t="s">
        <v>258</v>
      </c>
      <c r="C10" s="0" t="n">
        <v>20</v>
      </c>
      <c r="D10" s="0" t="n">
        <v>26</v>
      </c>
      <c r="E10" s="0" t="n">
        <v>754</v>
      </c>
      <c r="F10" s="0" t="s">
        <v>13</v>
      </c>
      <c r="H10" s="0" t="n">
        <f aca="false">ROUNDUP(1000/MAX(C:C)*C10,0)</f>
        <v>286</v>
      </c>
      <c r="I10" s="0" t="n">
        <f aca="false">ROUNDUP(1000/MAX(D:D)*D10,0)</f>
        <v>635</v>
      </c>
      <c r="J10" s="0" t="n">
        <f aca="false">H10+I10</f>
        <v>921</v>
      </c>
      <c r="K10" s="0" t="n">
        <f aca="false">ROUNDUP(1000/MAX(J:J)*J10,0)</f>
        <v>759</v>
      </c>
      <c r="L10" s="5" t="n">
        <f aca="false">IF(E10-K10=0,"",E10-K10)</f>
        <v>-5</v>
      </c>
    </row>
    <row r="11" customFormat="false" ht="12.75" hidden="false" customHeight="false" outlineLevel="0" collapsed="false">
      <c r="A11" s="0" t="n">
        <v>9</v>
      </c>
      <c r="B11" s="0" t="s">
        <v>363</v>
      </c>
      <c r="C11" s="0" t="n">
        <v>0</v>
      </c>
      <c r="D11" s="0" t="n">
        <v>37</v>
      </c>
      <c r="E11" s="0" t="n">
        <v>733</v>
      </c>
      <c r="F11" s="0" t="s">
        <v>36</v>
      </c>
      <c r="H11" s="0" t="n">
        <f aca="false">ROUNDUP(1000/MAX(C:C)*C11,0)</f>
        <v>0</v>
      </c>
      <c r="I11" s="0" t="n">
        <f aca="false">ROUNDUP(1000/MAX(D:D)*D11,0)</f>
        <v>903</v>
      </c>
      <c r="J11" s="0" t="n">
        <f aca="false">H11+I11</f>
        <v>903</v>
      </c>
      <c r="K11" s="0" t="n">
        <f aca="false">ROUNDUP(1000/MAX(J:J)*J11,0)</f>
        <v>744</v>
      </c>
      <c r="L11" s="5" t="n">
        <f aca="false">IF(E11-K11=0,"",E11-K11)</f>
        <v>-11</v>
      </c>
    </row>
    <row r="12" customFormat="false" ht="12.75" hidden="false" customHeight="false" outlineLevel="0" collapsed="false">
      <c r="A12" s="0" t="n">
        <v>10</v>
      </c>
      <c r="B12" s="0" t="s">
        <v>364</v>
      </c>
      <c r="C12" s="0" t="n">
        <v>28</v>
      </c>
      <c r="D12" s="0" t="n">
        <v>20</v>
      </c>
      <c r="E12" s="0" t="n">
        <v>730</v>
      </c>
      <c r="F12" s="0" t="s">
        <v>14</v>
      </c>
      <c r="H12" s="0" t="n">
        <f aca="false">ROUNDUP(1000/MAX(C:C)*C12,0)</f>
        <v>400</v>
      </c>
      <c r="I12" s="0" t="n">
        <f aca="false">ROUNDUP(1000/MAX(D:D)*D12,0)</f>
        <v>488</v>
      </c>
      <c r="J12" s="0" t="n">
        <f aca="false">H12+I12</f>
        <v>888</v>
      </c>
      <c r="K12" s="0" t="n">
        <f aca="false">ROUNDUP(1000/MAX(J:J)*J12,0)</f>
        <v>731</v>
      </c>
      <c r="L12" s="5" t="n">
        <f aca="false">IF(E12-K12=0,"",E12-K12)</f>
        <v>-1</v>
      </c>
    </row>
    <row r="13" customFormat="false" ht="12.75" hidden="false" customHeight="false" outlineLevel="0" collapsed="false">
      <c r="A13" s="0" t="n">
        <v>11</v>
      </c>
      <c r="B13" s="0" t="s">
        <v>171</v>
      </c>
      <c r="C13" s="0" t="n">
        <v>15</v>
      </c>
      <c r="D13" s="0" t="n">
        <v>27</v>
      </c>
      <c r="E13" s="0" t="n">
        <v>714</v>
      </c>
      <c r="F13" s="0" t="s">
        <v>19</v>
      </c>
      <c r="H13" s="0" t="n">
        <f aca="false">ROUNDUP(1000/MAX(C:C)*C13,0)</f>
        <v>215</v>
      </c>
      <c r="I13" s="0" t="n">
        <f aca="false">ROUNDUP(1000/MAX(D:D)*D13,0)</f>
        <v>659</v>
      </c>
      <c r="J13" s="0" t="n">
        <f aca="false">H13+I13</f>
        <v>874</v>
      </c>
      <c r="K13" s="0" t="n">
        <f aca="false">ROUNDUP(1000/MAX(J:J)*J13,0)</f>
        <v>720</v>
      </c>
      <c r="L13" s="5" t="n">
        <f aca="false">IF(E13-K13=0,"",E13-K13)</f>
        <v>-6</v>
      </c>
    </row>
    <row r="14" customFormat="false" ht="12.75" hidden="false" customHeight="false" outlineLevel="0" collapsed="false">
      <c r="A14" s="0" t="n">
        <v>12</v>
      </c>
      <c r="B14" s="0" t="s">
        <v>276</v>
      </c>
      <c r="C14" s="0" t="n">
        <v>0</v>
      </c>
      <c r="D14" s="0" t="n">
        <v>35</v>
      </c>
      <c r="E14" s="0" t="n">
        <v>693</v>
      </c>
      <c r="F14" s="0" t="s">
        <v>29</v>
      </c>
      <c r="H14" s="0" t="n">
        <f aca="false">ROUNDUP(1000/MAX(C:C)*C14,0)</f>
        <v>0</v>
      </c>
      <c r="I14" s="0" t="n">
        <f aca="false">ROUNDUP(1000/MAX(D:D)*D14,0)</f>
        <v>854</v>
      </c>
      <c r="J14" s="0" t="n">
        <f aca="false">H14+I14</f>
        <v>854</v>
      </c>
      <c r="K14" s="0" t="n">
        <f aca="false">ROUNDUP(1000/MAX(J:J)*J14,0)</f>
        <v>703</v>
      </c>
      <c r="L14" s="5" t="n">
        <f aca="false">IF(E14-K14=0,"",E14-K14)</f>
        <v>-10</v>
      </c>
    </row>
    <row r="15" customFormat="false" ht="12.75" hidden="false" customHeight="false" outlineLevel="0" collapsed="false">
      <c r="A15" s="0" t="s">
        <v>139</v>
      </c>
      <c r="B15" s="0" t="s">
        <v>262</v>
      </c>
      <c r="C15" s="0" t="n">
        <v>0</v>
      </c>
      <c r="D15" s="0" t="n">
        <v>35</v>
      </c>
      <c r="E15" s="0" t="n">
        <v>693</v>
      </c>
      <c r="F15" s="0" t="s">
        <v>17</v>
      </c>
      <c r="H15" s="0" t="n">
        <f aca="false">ROUNDUP(1000/MAX(C:C)*C15,0)</f>
        <v>0</v>
      </c>
      <c r="I15" s="0" t="n">
        <f aca="false">ROUNDUP(1000/MAX(D:D)*D15,0)</f>
        <v>854</v>
      </c>
      <c r="J15" s="0" t="n">
        <f aca="false">H15+I15</f>
        <v>854</v>
      </c>
      <c r="K15" s="0" t="n">
        <f aca="false">ROUNDUP(1000/MAX(J:J)*J15,0)</f>
        <v>703</v>
      </c>
      <c r="L15" s="5" t="n">
        <f aca="false">IF(E15-K15=0,"",E15-K15)</f>
        <v>-10</v>
      </c>
    </row>
    <row r="16" customFormat="false" ht="12.75" hidden="false" customHeight="false" outlineLevel="0" collapsed="false">
      <c r="A16" s="0" t="n">
        <v>14</v>
      </c>
      <c r="B16" s="0" t="s">
        <v>365</v>
      </c>
      <c r="C16" s="0" t="n">
        <v>32</v>
      </c>
      <c r="D16" s="0" t="n">
        <v>15</v>
      </c>
      <c r="E16" s="0" t="n">
        <v>679</v>
      </c>
      <c r="F16" s="0" t="s">
        <v>14</v>
      </c>
      <c r="H16" s="0" t="n">
        <f aca="false">ROUNDUP(1000/MAX(C:C)*C16,0)</f>
        <v>458</v>
      </c>
      <c r="I16" s="0" t="n">
        <f aca="false">ROUNDUP(1000/MAX(D:D)*D16,0)</f>
        <v>366</v>
      </c>
      <c r="J16" s="0" t="n">
        <f aca="false">H16+I16</f>
        <v>824</v>
      </c>
      <c r="K16" s="0" t="n">
        <f aca="false">ROUNDUP(1000/MAX(J:J)*J16,0)</f>
        <v>679</v>
      </c>
      <c r="L16" s="5" t="str">
        <f aca="false">IF(E16-K16=0,"",E16-K16)</f>
        <v/>
      </c>
    </row>
    <row r="17" customFormat="false" ht="12.75" hidden="false" customHeight="false" outlineLevel="0" collapsed="false">
      <c r="A17" s="0" t="s">
        <v>139</v>
      </c>
      <c r="B17" s="0" t="s">
        <v>252</v>
      </c>
      <c r="C17" s="0" t="n">
        <v>17</v>
      </c>
      <c r="D17" s="0" t="n">
        <v>24</v>
      </c>
      <c r="E17" s="0" t="n">
        <v>679</v>
      </c>
      <c r="F17" s="0" t="s">
        <v>17</v>
      </c>
      <c r="H17" s="0" t="n">
        <f aca="false">ROUNDUP(1000/MAX(C:C)*C17,0)</f>
        <v>243</v>
      </c>
      <c r="I17" s="0" t="n">
        <f aca="false">ROUNDUP(1000/MAX(D:D)*D17,0)</f>
        <v>586</v>
      </c>
      <c r="J17" s="0" t="n">
        <f aca="false">H17+I17</f>
        <v>829</v>
      </c>
      <c r="K17" s="0" t="n">
        <f aca="false">ROUNDUP(1000/MAX(J:J)*J17,0)</f>
        <v>683</v>
      </c>
      <c r="L17" s="5" t="n">
        <f aca="false">IF(E17-K17=0,"",E17-K17)</f>
        <v>-4</v>
      </c>
    </row>
    <row r="18" customFormat="false" ht="12.75" hidden="false" customHeight="false" outlineLevel="0" collapsed="false">
      <c r="A18" s="0" t="n">
        <v>16</v>
      </c>
      <c r="B18" s="0" t="s">
        <v>366</v>
      </c>
      <c r="C18" s="0" t="n">
        <v>25</v>
      </c>
      <c r="D18" s="0" t="n">
        <v>16</v>
      </c>
      <c r="E18" s="0" t="n">
        <v>616</v>
      </c>
      <c r="F18" s="0" t="s">
        <v>88</v>
      </c>
      <c r="H18" s="0" t="n">
        <f aca="false">ROUNDUP(1000/MAX(C:C)*C18,0)</f>
        <v>358</v>
      </c>
      <c r="I18" s="0" t="n">
        <f aca="false">ROUNDUP(1000/MAX(D:D)*D18,0)</f>
        <v>391</v>
      </c>
      <c r="J18" s="0" t="n">
        <f aca="false">H18+I18</f>
        <v>749</v>
      </c>
      <c r="K18" s="0" t="n">
        <f aca="false">ROUNDUP(1000/MAX(J:J)*J18,0)</f>
        <v>617</v>
      </c>
      <c r="L18" s="5" t="n">
        <f aca="false">IF(E18-K18=0,"",E18-K18)</f>
        <v>-1</v>
      </c>
    </row>
    <row r="19" customFormat="false" ht="12.75" hidden="false" customHeight="false" outlineLevel="0" collapsed="false">
      <c r="A19" s="0" t="s">
        <v>139</v>
      </c>
      <c r="B19" s="0" t="s">
        <v>260</v>
      </c>
      <c r="C19" s="0" t="n">
        <v>40</v>
      </c>
      <c r="D19" s="0" t="n">
        <v>7</v>
      </c>
      <c r="E19" s="0" t="n">
        <v>616</v>
      </c>
      <c r="F19" s="0" t="s">
        <v>13</v>
      </c>
      <c r="H19" s="0" t="n">
        <f aca="false">ROUNDUP(1000/MAX(C:C)*C19,0)</f>
        <v>572</v>
      </c>
      <c r="I19" s="0" t="n">
        <f aca="false">ROUNDUP(1000/MAX(D:D)*D19,0)</f>
        <v>171</v>
      </c>
      <c r="J19" s="0" t="n">
        <f aca="false">H19+I19</f>
        <v>743</v>
      </c>
      <c r="K19" s="0" t="n">
        <f aca="false">ROUNDUP(1000/MAX(J:J)*J19,0)</f>
        <v>612</v>
      </c>
      <c r="L19" s="5" t="n">
        <f aca="false">IF(E19-K19=0,"",E19-K19)</f>
        <v>4</v>
      </c>
    </row>
    <row r="20" customFormat="false" ht="12.75" hidden="false" customHeight="false" outlineLevel="0" collapsed="false">
      <c r="A20" s="0" t="n">
        <v>18</v>
      </c>
      <c r="B20" s="0" t="s">
        <v>256</v>
      </c>
      <c r="C20" s="0" t="n">
        <v>21</v>
      </c>
      <c r="D20" s="0" t="n">
        <v>18</v>
      </c>
      <c r="E20" s="0" t="n">
        <v>608</v>
      </c>
      <c r="F20" s="0" t="s">
        <v>20</v>
      </c>
      <c r="H20" s="0" t="n">
        <f aca="false">ROUNDUP(1000/MAX(C:C)*C20,0)</f>
        <v>300</v>
      </c>
      <c r="I20" s="0" t="n">
        <f aca="false">ROUNDUP(1000/MAX(D:D)*D20,0)</f>
        <v>440</v>
      </c>
      <c r="J20" s="0" t="n">
        <f aca="false">H20+I20</f>
        <v>740</v>
      </c>
      <c r="K20" s="0" t="n">
        <f aca="false">ROUNDUP(1000/MAX(J:J)*J20,0)</f>
        <v>610</v>
      </c>
      <c r="L20" s="5" t="n">
        <f aca="false">IF(E20-K20=0,"",E20-K20)</f>
        <v>-2</v>
      </c>
    </row>
    <row r="21" customFormat="false" ht="12.75" hidden="false" customHeight="false" outlineLevel="0" collapsed="false">
      <c r="A21" s="0" t="n">
        <v>19</v>
      </c>
      <c r="B21" s="0" t="s">
        <v>154</v>
      </c>
      <c r="C21" s="0" t="n">
        <v>50</v>
      </c>
      <c r="D21" s="0" t="n">
        <v>0</v>
      </c>
      <c r="E21" s="0" t="n">
        <v>597</v>
      </c>
      <c r="F21" s="0" t="s">
        <v>13</v>
      </c>
      <c r="H21" s="0" t="n">
        <f aca="false">ROUNDUP(1000/MAX(C:C)*C21,0)</f>
        <v>715</v>
      </c>
      <c r="I21" s="0" t="n">
        <f aca="false">ROUNDUP(1000/MAX(D:D)*D21,0)</f>
        <v>0</v>
      </c>
      <c r="J21" s="0" t="n">
        <f aca="false">H21+I21</f>
        <v>715</v>
      </c>
      <c r="K21" s="0" t="n">
        <f aca="false">ROUNDUP(1000/MAX(J:J)*J21,0)</f>
        <v>589</v>
      </c>
      <c r="L21" s="5" t="n">
        <f aca="false">IF(E21-K21=0,"",E21-K21)</f>
        <v>8</v>
      </c>
    </row>
    <row r="22" customFormat="false" ht="12.75" hidden="false" customHeight="false" outlineLevel="0" collapsed="false">
      <c r="A22" s="0" t="n">
        <v>20</v>
      </c>
      <c r="B22" s="0" t="s">
        <v>247</v>
      </c>
      <c r="C22" s="0" t="n">
        <v>19</v>
      </c>
      <c r="D22" s="0" t="n">
        <v>18</v>
      </c>
      <c r="E22" s="0" t="n">
        <v>584</v>
      </c>
      <c r="F22" s="0" t="s">
        <v>14</v>
      </c>
      <c r="H22" s="0" t="n">
        <f aca="false">ROUNDUP(1000/MAX(C:C)*C22,0)</f>
        <v>272</v>
      </c>
      <c r="I22" s="0" t="n">
        <f aca="false">ROUNDUP(1000/MAX(D:D)*D22,0)</f>
        <v>440</v>
      </c>
      <c r="J22" s="0" t="n">
        <f aca="false">H22+I22</f>
        <v>712</v>
      </c>
      <c r="K22" s="0" t="n">
        <f aca="false">ROUNDUP(1000/MAX(J:J)*J22,0)</f>
        <v>587</v>
      </c>
      <c r="L22" s="5" t="n">
        <f aca="false">IF(E22-K22=0,"",E22-K22)</f>
        <v>-3</v>
      </c>
    </row>
    <row r="23" customFormat="false" ht="12.75" hidden="false" customHeight="false" outlineLevel="0" collapsed="false">
      <c r="A23" s="0" t="n">
        <v>21</v>
      </c>
      <c r="B23" s="0" t="s">
        <v>257</v>
      </c>
      <c r="C23" s="0" t="n">
        <v>25</v>
      </c>
      <c r="D23" s="0" t="n">
        <v>14</v>
      </c>
      <c r="E23" s="0" t="n">
        <v>576</v>
      </c>
      <c r="F23" s="0" t="s">
        <v>9</v>
      </c>
      <c r="H23" s="0" t="n">
        <f aca="false">ROUNDUP(1000/MAX(C:C)*C23,0)</f>
        <v>358</v>
      </c>
      <c r="I23" s="0" t="n">
        <f aca="false">ROUNDUP(1000/MAX(D:D)*D23,0)</f>
        <v>342</v>
      </c>
      <c r="J23" s="0" t="n">
        <f aca="false">H23+I23</f>
        <v>700</v>
      </c>
      <c r="K23" s="0" t="n">
        <f aca="false">ROUNDUP(1000/MAX(J:J)*J23,0)</f>
        <v>577</v>
      </c>
      <c r="L23" s="5" t="n">
        <f aca="false">IF(E23-K23=0,"",E23-K23)</f>
        <v>-1</v>
      </c>
    </row>
    <row r="24" customFormat="false" ht="12.75" hidden="false" customHeight="false" outlineLevel="0" collapsed="false">
      <c r="A24" s="0" t="n">
        <v>22</v>
      </c>
      <c r="B24" s="0" t="s">
        <v>367</v>
      </c>
      <c r="C24" s="0" t="n">
        <v>20</v>
      </c>
      <c r="D24" s="0" t="n">
        <v>16</v>
      </c>
      <c r="E24" s="0" t="n">
        <v>556</v>
      </c>
      <c r="F24" s="0" t="s">
        <v>17</v>
      </c>
      <c r="H24" s="0" t="n">
        <f aca="false">ROUNDUP(1000/MAX(C:C)*C24,0)</f>
        <v>286</v>
      </c>
      <c r="I24" s="0" t="n">
        <f aca="false">ROUNDUP(1000/MAX(D:D)*D24,0)</f>
        <v>391</v>
      </c>
      <c r="J24" s="0" t="n">
        <f aca="false">H24+I24</f>
        <v>677</v>
      </c>
      <c r="K24" s="0" t="n">
        <f aca="false">ROUNDUP(1000/MAX(J:J)*J24,0)</f>
        <v>558</v>
      </c>
      <c r="L24" s="5" t="n">
        <f aca="false">IF(E24-K24=0,"",E24-K24)</f>
        <v>-2</v>
      </c>
    </row>
    <row r="25" customFormat="false" ht="12.75" hidden="false" customHeight="false" outlineLevel="0" collapsed="false">
      <c r="A25" s="0" t="n">
        <v>23</v>
      </c>
      <c r="B25" s="0" t="s">
        <v>368</v>
      </c>
      <c r="C25" s="0" t="n">
        <v>0</v>
      </c>
      <c r="D25" s="0" t="n">
        <v>28</v>
      </c>
      <c r="E25" s="0" t="n">
        <v>555</v>
      </c>
      <c r="F25" s="0" t="s">
        <v>35</v>
      </c>
      <c r="H25" s="0" t="n">
        <f aca="false">ROUNDUP(1000/MAX(C:C)*C25,0)</f>
        <v>0</v>
      </c>
      <c r="I25" s="0" t="n">
        <f aca="false">ROUNDUP(1000/MAX(D:D)*D25,0)</f>
        <v>683</v>
      </c>
      <c r="J25" s="0" t="n">
        <f aca="false">H25+I25</f>
        <v>683</v>
      </c>
      <c r="K25" s="0" t="n">
        <f aca="false">ROUNDUP(1000/MAX(J:J)*J25,0)</f>
        <v>563</v>
      </c>
      <c r="L25" s="5" t="n">
        <f aca="false">IF(E25-K25=0,"",E25-K25)</f>
        <v>-8</v>
      </c>
    </row>
    <row r="26" customFormat="false" ht="12.75" hidden="false" customHeight="false" outlineLevel="0" collapsed="false">
      <c r="A26" s="0" t="n">
        <v>24</v>
      </c>
      <c r="B26" s="0" t="s">
        <v>195</v>
      </c>
      <c r="C26" s="0" t="n">
        <v>28</v>
      </c>
      <c r="D26" s="0" t="n">
        <v>11</v>
      </c>
      <c r="E26" s="0" t="n">
        <v>552</v>
      </c>
      <c r="F26" s="0" t="s">
        <v>36</v>
      </c>
      <c r="H26" s="0" t="n">
        <f aca="false">ROUNDUP(1000/MAX(C:C)*C26,0)</f>
        <v>400</v>
      </c>
      <c r="I26" s="0" t="n">
        <f aca="false">ROUNDUP(1000/MAX(D:D)*D26,0)</f>
        <v>269</v>
      </c>
      <c r="J26" s="0" t="n">
        <f aca="false">H26+I26</f>
        <v>669</v>
      </c>
      <c r="K26" s="0" t="n">
        <f aca="false">ROUNDUP(1000/MAX(J:J)*J26,0)</f>
        <v>551</v>
      </c>
      <c r="L26" s="5" t="n">
        <f aca="false">IF(E26-K26=0,"",E26-K26)</f>
        <v>1</v>
      </c>
    </row>
    <row r="27" customFormat="false" ht="12.75" hidden="false" customHeight="false" outlineLevel="0" collapsed="false">
      <c r="A27" s="0" t="s">
        <v>139</v>
      </c>
      <c r="B27" s="0" t="s">
        <v>274</v>
      </c>
      <c r="C27" s="0" t="n">
        <v>38</v>
      </c>
      <c r="D27" s="0" t="n">
        <v>5</v>
      </c>
      <c r="E27" s="0" t="n">
        <v>552</v>
      </c>
      <c r="F27" s="0" t="s">
        <v>19</v>
      </c>
      <c r="H27" s="0" t="n">
        <f aca="false">ROUNDUP(1000/MAX(C:C)*C27,0)</f>
        <v>543</v>
      </c>
      <c r="I27" s="0" t="n">
        <f aca="false">ROUNDUP(1000/MAX(D:D)*D27,0)</f>
        <v>122</v>
      </c>
      <c r="J27" s="0" t="n">
        <f aca="false">H27+I27</f>
        <v>665</v>
      </c>
      <c r="K27" s="0" t="n">
        <f aca="false">ROUNDUP(1000/MAX(J:J)*J27,0)</f>
        <v>548</v>
      </c>
      <c r="L27" s="5" t="n">
        <f aca="false">IF(E27-K27=0,"",E27-K27)</f>
        <v>4</v>
      </c>
    </row>
    <row r="28" customFormat="false" ht="12.75" hidden="false" customHeight="false" outlineLevel="0" collapsed="false">
      <c r="A28" s="0" t="n">
        <v>26</v>
      </c>
      <c r="B28" s="0" t="s">
        <v>310</v>
      </c>
      <c r="C28" s="0" t="n">
        <v>10</v>
      </c>
      <c r="D28" s="0" t="n">
        <v>20</v>
      </c>
      <c r="E28" s="0" t="n">
        <v>516</v>
      </c>
      <c r="F28" s="0" t="s">
        <v>15</v>
      </c>
      <c r="H28" s="0" t="n">
        <f aca="false">ROUNDUP(1000/MAX(C:C)*C28,0)</f>
        <v>143</v>
      </c>
      <c r="I28" s="0" t="n">
        <f aca="false">ROUNDUP(1000/MAX(D:D)*D28,0)</f>
        <v>488</v>
      </c>
      <c r="J28" s="0" t="n">
        <f aca="false">H28+I28</f>
        <v>631</v>
      </c>
      <c r="K28" s="0" t="n">
        <f aca="false">ROUNDUP(1000/MAX(J:J)*J28,0)</f>
        <v>520</v>
      </c>
      <c r="L28" s="5" t="n">
        <f aca="false">IF(E28-K28=0,"",E28-K28)</f>
        <v>-4</v>
      </c>
    </row>
    <row r="29" customFormat="false" ht="12.75" hidden="false" customHeight="false" outlineLevel="0" collapsed="false">
      <c r="A29" s="0" t="n">
        <v>27</v>
      </c>
      <c r="B29" s="0" t="s">
        <v>227</v>
      </c>
      <c r="C29" s="0" t="n">
        <v>13</v>
      </c>
      <c r="D29" s="0" t="n">
        <v>18</v>
      </c>
      <c r="E29" s="0" t="n">
        <v>513</v>
      </c>
      <c r="F29" s="0" t="s">
        <v>22</v>
      </c>
      <c r="H29" s="0" t="n">
        <f aca="false">ROUNDUP(1000/MAX(C:C)*C29,0)</f>
        <v>186</v>
      </c>
      <c r="I29" s="0" t="n">
        <f aca="false">ROUNDUP(1000/MAX(D:D)*D29,0)</f>
        <v>440</v>
      </c>
      <c r="J29" s="0" t="n">
        <f aca="false">H29+I29</f>
        <v>626</v>
      </c>
      <c r="K29" s="0" t="n">
        <f aca="false">ROUNDUP(1000/MAX(J:J)*J29,0)</f>
        <v>516</v>
      </c>
      <c r="L29" s="5" t="n">
        <f aca="false">IF(E29-K29=0,"",E29-K29)</f>
        <v>-3</v>
      </c>
    </row>
    <row r="30" customFormat="false" ht="12.75" hidden="false" customHeight="false" outlineLevel="0" collapsed="false">
      <c r="A30" s="0" t="n">
        <v>28</v>
      </c>
      <c r="B30" s="0" t="s">
        <v>281</v>
      </c>
      <c r="C30" s="0" t="n">
        <v>36</v>
      </c>
      <c r="D30" s="0" t="n">
        <v>4</v>
      </c>
      <c r="E30" s="0" t="n">
        <v>509</v>
      </c>
      <c r="F30" s="0" t="s">
        <v>39</v>
      </c>
      <c r="H30" s="0" t="n">
        <f aca="false">ROUNDUP(1000/MAX(C:C)*C30,0)</f>
        <v>515</v>
      </c>
      <c r="I30" s="0" t="n">
        <f aca="false">ROUNDUP(1000/MAX(D:D)*D30,0)</f>
        <v>98</v>
      </c>
      <c r="J30" s="0" t="n">
        <f aca="false">H30+I30</f>
        <v>613</v>
      </c>
      <c r="K30" s="0" t="n">
        <f aca="false">ROUNDUP(1000/MAX(J:J)*J30,0)</f>
        <v>505</v>
      </c>
      <c r="L30" s="5" t="n">
        <f aca="false">IF(E30-K30=0,"",E30-K30)</f>
        <v>4</v>
      </c>
    </row>
    <row r="31" customFormat="false" ht="12.75" hidden="false" customHeight="false" outlineLevel="0" collapsed="false">
      <c r="A31" s="0" t="n">
        <v>29</v>
      </c>
      <c r="B31" s="0" t="s">
        <v>267</v>
      </c>
      <c r="C31" s="0" t="n">
        <v>24</v>
      </c>
      <c r="D31" s="0" t="n">
        <v>10</v>
      </c>
      <c r="E31" s="0" t="n">
        <v>485</v>
      </c>
      <c r="F31" s="0" t="s">
        <v>66</v>
      </c>
      <c r="H31" s="0" t="n">
        <f aca="false">ROUNDUP(1000/MAX(C:C)*C31,0)</f>
        <v>343</v>
      </c>
      <c r="I31" s="0" t="n">
        <f aca="false">ROUNDUP(1000/MAX(D:D)*D31,0)</f>
        <v>244</v>
      </c>
      <c r="J31" s="0" t="n">
        <f aca="false">H31+I31</f>
        <v>587</v>
      </c>
      <c r="K31" s="0" t="n">
        <f aca="false">ROUNDUP(1000/MAX(J:J)*J31,0)</f>
        <v>484</v>
      </c>
      <c r="L31" s="5" t="n">
        <f aca="false">IF(E31-K31=0,"",E31-K31)</f>
        <v>1</v>
      </c>
    </row>
    <row r="32" customFormat="false" ht="12.75" hidden="false" customHeight="false" outlineLevel="0" collapsed="false">
      <c r="A32" s="0" t="n">
        <v>30</v>
      </c>
      <c r="B32" s="0" t="s">
        <v>369</v>
      </c>
      <c r="C32" s="0" t="n">
        <v>18</v>
      </c>
      <c r="D32" s="0" t="n">
        <v>13</v>
      </c>
      <c r="E32" s="0" t="n">
        <v>474</v>
      </c>
      <c r="F32" s="0" t="s">
        <v>17</v>
      </c>
      <c r="H32" s="0" t="n">
        <f aca="false">ROUNDUP(1000/MAX(C:C)*C32,0)</f>
        <v>258</v>
      </c>
      <c r="I32" s="0" t="n">
        <f aca="false">ROUNDUP(1000/MAX(D:D)*D32,0)</f>
        <v>318</v>
      </c>
      <c r="J32" s="0" t="n">
        <f aca="false">H32+I32</f>
        <v>576</v>
      </c>
      <c r="K32" s="0" t="n">
        <f aca="false">ROUNDUP(1000/MAX(J:J)*J32,0)</f>
        <v>475</v>
      </c>
      <c r="L32" s="5" t="n">
        <f aca="false">IF(E32-K32=0,"",E32-K32)</f>
        <v>-1</v>
      </c>
    </row>
    <row r="33" customFormat="false" ht="12.75" hidden="false" customHeight="false" outlineLevel="0" collapsed="false">
      <c r="A33" s="0" t="n">
        <v>31</v>
      </c>
      <c r="B33" s="0" t="s">
        <v>266</v>
      </c>
      <c r="C33" s="0" t="n">
        <v>15</v>
      </c>
      <c r="D33" s="0" t="n">
        <v>14</v>
      </c>
      <c r="E33" s="0" t="n">
        <v>457</v>
      </c>
      <c r="F33" s="0" t="s">
        <v>13</v>
      </c>
      <c r="H33" s="0" t="n">
        <f aca="false">ROUNDUP(1000/MAX(C:C)*C33,0)</f>
        <v>215</v>
      </c>
      <c r="I33" s="0" t="n">
        <f aca="false">ROUNDUP(1000/MAX(D:D)*D33,0)</f>
        <v>342</v>
      </c>
      <c r="J33" s="0" t="n">
        <f aca="false">H33+I33</f>
        <v>557</v>
      </c>
      <c r="K33" s="0" t="n">
        <f aca="false">ROUNDUP(1000/MAX(J:J)*J33,0)</f>
        <v>459</v>
      </c>
      <c r="L33" s="5" t="n">
        <f aca="false">IF(E33-K33=0,"",E33-K33)</f>
        <v>-2</v>
      </c>
    </row>
    <row r="34" customFormat="false" ht="12.75" hidden="false" customHeight="false" outlineLevel="0" collapsed="false">
      <c r="A34" s="0" t="n">
        <v>32</v>
      </c>
      <c r="B34" s="0" t="s">
        <v>162</v>
      </c>
      <c r="C34" s="0" t="n">
        <v>32</v>
      </c>
      <c r="D34" s="0" t="n">
        <v>3</v>
      </c>
      <c r="E34" s="0" t="n">
        <v>442</v>
      </c>
      <c r="F34" s="0" t="s">
        <v>43</v>
      </c>
      <c r="H34" s="0" t="n">
        <f aca="false">ROUNDUP(1000/MAX(C:C)*C34,0)</f>
        <v>458</v>
      </c>
      <c r="I34" s="0" t="n">
        <f aca="false">ROUNDUP(1000/MAX(D:D)*D34,0)</f>
        <v>74</v>
      </c>
      <c r="J34" s="0" t="n">
        <f aca="false">H34+I34</f>
        <v>532</v>
      </c>
      <c r="K34" s="0" t="n">
        <f aca="false">ROUNDUP(1000/MAX(J:J)*J34,0)</f>
        <v>438</v>
      </c>
      <c r="L34" s="5" t="n">
        <f aca="false">IF(E34-K34=0,"",E34-K34)</f>
        <v>4</v>
      </c>
    </row>
    <row r="35" customFormat="false" ht="12.75" hidden="false" customHeight="false" outlineLevel="0" collapsed="false">
      <c r="A35" s="0" t="s">
        <v>139</v>
      </c>
      <c r="B35" s="0" t="s">
        <v>268</v>
      </c>
      <c r="C35" s="0" t="n">
        <v>22</v>
      </c>
      <c r="D35" s="0" t="n">
        <v>9</v>
      </c>
      <c r="E35" s="0" t="n">
        <v>442</v>
      </c>
      <c r="F35" s="0" t="s">
        <v>13</v>
      </c>
      <c r="H35" s="0" t="n">
        <f aca="false">ROUNDUP(1000/MAX(C:C)*C35,0)</f>
        <v>315</v>
      </c>
      <c r="I35" s="0" t="n">
        <f aca="false">ROUNDUP(1000/MAX(D:D)*D35,0)</f>
        <v>220</v>
      </c>
      <c r="J35" s="0" t="n">
        <f aca="false">H35+I35</f>
        <v>535</v>
      </c>
      <c r="K35" s="0" t="n">
        <f aca="false">ROUNDUP(1000/MAX(J:J)*J35,0)</f>
        <v>441</v>
      </c>
      <c r="L35" s="5" t="n">
        <f aca="false">IF(E35-K35=0,"",E35-K35)</f>
        <v>1</v>
      </c>
    </row>
    <row r="36" customFormat="false" ht="12.75" hidden="false" customHeight="false" outlineLevel="0" collapsed="false">
      <c r="A36" s="0" t="s">
        <v>139</v>
      </c>
      <c r="B36" s="0" t="s">
        <v>370</v>
      </c>
      <c r="C36" s="0" t="n">
        <v>37</v>
      </c>
      <c r="D36" s="0" t="n">
        <v>0</v>
      </c>
      <c r="E36" s="0" t="n">
        <v>442</v>
      </c>
      <c r="F36" s="0" t="s">
        <v>13</v>
      </c>
      <c r="H36" s="0" t="n">
        <f aca="false">ROUNDUP(1000/MAX(C:C)*C36,0)</f>
        <v>529</v>
      </c>
      <c r="I36" s="0" t="n">
        <f aca="false">ROUNDUP(1000/MAX(D:D)*D36,0)</f>
        <v>0</v>
      </c>
      <c r="J36" s="0" t="n">
        <f aca="false">H36+I36</f>
        <v>529</v>
      </c>
      <c r="K36" s="0" t="n">
        <f aca="false">ROUNDUP(1000/MAX(J:J)*J36,0)</f>
        <v>436</v>
      </c>
      <c r="L36" s="5" t="n">
        <f aca="false">IF(E36-K36=0,"",E36-K36)</f>
        <v>6</v>
      </c>
    </row>
    <row r="37" customFormat="false" ht="12.75" hidden="false" customHeight="false" outlineLevel="0" collapsed="false">
      <c r="A37" s="0" t="n">
        <v>35</v>
      </c>
      <c r="B37" s="0" t="s">
        <v>135</v>
      </c>
      <c r="C37" s="0" t="n">
        <v>20</v>
      </c>
      <c r="D37" s="0" t="n">
        <v>10</v>
      </c>
      <c r="E37" s="0" t="n">
        <v>437</v>
      </c>
      <c r="F37" s="0" t="s">
        <v>29</v>
      </c>
      <c r="H37" s="0" t="n">
        <f aca="false">ROUNDUP(1000/MAX(C:C)*C37,0)</f>
        <v>286</v>
      </c>
      <c r="I37" s="0" t="n">
        <f aca="false">ROUNDUP(1000/MAX(D:D)*D37,0)</f>
        <v>244</v>
      </c>
      <c r="J37" s="0" t="n">
        <f aca="false">H37+I37</f>
        <v>530</v>
      </c>
      <c r="K37" s="0" t="n">
        <f aca="false">ROUNDUP(1000/MAX(J:J)*J37,0)</f>
        <v>437</v>
      </c>
      <c r="L37" s="5" t="str">
        <f aca="false">IF(E37-K37=0,"",E37-K37)</f>
        <v/>
      </c>
    </row>
    <row r="38" customFormat="false" ht="12.75" hidden="false" customHeight="false" outlineLevel="0" collapsed="false">
      <c r="A38" s="0" t="n">
        <v>36</v>
      </c>
      <c r="B38" s="0" t="s">
        <v>283</v>
      </c>
      <c r="C38" s="0" t="n">
        <v>3</v>
      </c>
      <c r="D38" s="0" t="n">
        <v>20</v>
      </c>
      <c r="E38" s="0" t="n">
        <v>432</v>
      </c>
      <c r="F38" s="0" t="s">
        <v>34</v>
      </c>
      <c r="H38" s="0" t="n">
        <f aca="false">ROUNDUP(1000/MAX(C:C)*C38,0)</f>
        <v>43</v>
      </c>
      <c r="I38" s="0" t="n">
        <f aca="false">ROUNDUP(1000/MAX(D:D)*D38,0)</f>
        <v>488</v>
      </c>
      <c r="J38" s="0" t="n">
        <f aca="false">H38+I38</f>
        <v>531</v>
      </c>
      <c r="K38" s="0" t="n">
        <f aca="false">ROUNDUP(1000/MAX(J:J)*J38,0)</f>
        <v>438</v>
      </c>
      <c r="L38" s="5" t="n">
        <f aca="false">IF(E38-K38=0,"",E38-K38)</f>
        <v>-6</v>
      </c>
    </row>
    <row r="39" customFormat="false" ht="12.75" hidden="false" customHeight="false" outlineLevel="0" collapsed="false">
      <c r="A39" s="0" t="n">
        <v>37</v>
      </c>
      <c r="B39" s="0" t="s">
        <v>371</v>
      </c>
      <c r="C39" s="0" t="n">
        <v>36</v>
      </c>
      <c r="D39" s="0" t="n">
        <v>0</v>
      </c>
      <c r="E39" s="0" t="n">
        <v>430</v>
      </c>
      <c r="F39" s="0" t="s">
        <v>49</v>
      </c>
      <c r="H39" s="0" t="n">
        <f aca="false">ROUNDUP(1000/MAX(C:C)*C39,0)</f>
        <v>515</v>
      </c>
      <c r="I39" s="0" t="n">
        <f aca="false">ROUNDUP(1000/MAX(D:D)*D39,0)</f>
        <v>0</v>
      </c>
      <c r="J39" s="0" t="n">
        <f aca="false">H39+I39</f>
        <v>515</v>
      </c>
      <c r="K39" s="0" t="n">
        <f aca="false">ROUNDUP(1000/MAX(J:J)*J39,0)</f>
        <v>424</v>
      </c>
      <c r="L39" s="5" t="n">
        <f aca="false">IF(E39-K39=0,"",E39-K39)</f>
        <v>6</v>
      </c>
    </row>
    <row r="40" customFormat="false" ht="12.75" hidden="false" customHeight="false" outlineLevel="0" collapsed="false">
      <c r="A40" s="0" t="s">
        <v>139</v>
      </c>
      <c r="B40" s="0" t="s">
        <v>269</v>
      </c>
      <c r="C40" s="0" t="n">
        <v>36</v>
      </c>
      <c r="D40" s="0" t="n">
        <v>0</v>
      </c>
      <c r="E40" s="0" t="n">
        <v>430</v>
      </c>
      <c r="F40" s="0" t="s">
        <v>19</v>
      </c>
      <c r="H40" s="0" t="n">
        <f aca="false">ROUNDUP(1000/MAX(C:C)*C40,0)</f>
        <v>515</v>
      </c>
      <c r="I40" s="0" t="n">
        <f aca="false">ROUNDUP(1000/MAX(D:D)*D40,0)</f>
        <v>0</v>
      </c>
      <c r="J40" s="0" t="n">
        <f aca="false">H40+I40</f>
        <v>515</v>
      </c>
      <c r="K40" s="0" t="n">
        <f aca="false">ROUNDUP(1000/MAX(J:J)*J40,0)</f>
        <v>424</v>
      </c>
      <c r="L40" s="5" t="n">
        <f aca="false">IF(E40-K40=0,"",E40-K40)</f>
        <v>6</v>
      </c>
    </row>
    <row r="41" customFormat="false" ht="12.75" hidden="false" customHeight="false" outlineLevel="0" collapsed="false">
      <c r="A41" s="0" t="n">
        <v>39</v>
      </c>
      <c r="B41" s="0" t="s">
        <v>278</v>
      </c>
      <c r="C41" s="0" t="n">
        <v>16</v>
      </c>
      <c r="D41" s="0" t="n">
        <v>12</v>
      </c>
      <c r="E41" s="0" t="n">
        <v>429</v>
      </c>
      <c r="F41" s="0" t="s">
        <v>34</v>
      </c>
      <c r="H41" s="0" t="n">
        <f aca="false">ROUNDUP(1000/MAX(C:C)*C41,0)</f>
        <v>229</v>
      </c>
      <c r="I41" s="0" t="n">
        <f aca="false">ROUNDUP(1000/MAX(D:D)*D41,0)</f>
        <v>293</v>
      </c>
      <c r="J41" s="0" t="n">
        <f aca="false">H41+I41</f>
        <v>522</v>
      </c>
      <c r="K41" s="0" t="n">
        <f aca="false">ROUNDUP(1000/MAX(J:J)*J41,0)</f>
        <v>430</v>
      </c>
      <c r="L41" s="5" t="n">
        <f aca="false">IF(E41-K41=0,"",E41-K41)</f>
        <v>-1</v>
      </c>
    </row>
    <row r="42" customFormat="false" ht="12.75" hidden="false" customHeight="false" outlineLevel="0" collapsed="false">
      <c r="A42" s="0" t="n">
        <v>40</v>
      </c>
      <c r="B42" s="0" t="s">
        <v>272</v>
      </c>
      <c r="C42" s="0" t="n">
        <v>34</v>
      </c>
      <c r="D42" s="0" t="n">
        <v>0</v>
      </c>
      <c r="E42" s="0" t="n">
        <v>406</v>
      </c>
      <c r="F42" s="0" t="s">
        <v>51</v>
      </c>
      <c r="H42" s="0" t="n">
        <f aca="false">ROUNDUP(1000/MAX(C:C)*C42,0)</f>
        <v>486</v>
      </c>
      <c r="I42" s="0" t="n">
        <f aca="false">ROUNDUP(1000/MAX(D:D)*D42,0)</f>
        <v>0</v>
      </c>
      <c r="J42" s="0" t="n">
        <f aca="false">H42+I42</f>
        <v>486</v>
      </c>
      <c r="K42" s="0" t="n">
        <f aca="false">ROUNDUP(1000/MAX(J:J)*J42,0)</f>
        <v>400</v>
      </c>
      <c r="L42" s="5" t="n">
        <f aca="false">IF(E42-K42=0,"",E42-K42)</f>
        <v>6</v>
      </c>
    </row>
    <row r="43" customFormat="false" ht="12.75" hidden="false" customHeight="false" outlineLevel="0" collapsed="false">
      <c r="A43" s="0" t="n">
        <v>41</v>
      </c>
      <c r="B43" s="0" t="s">
        <v>261</v>
      </c>
      <c r="C43" s="0" t="n">
        <v>14</v>
      </c>
      <c r="D43" s="0" t="n">
        <v>12</v>
      </c>
      <c r="E43" s="0" t="n">
        <v>405</v>
      </c>
      <c r="F43" s="0" t="s">
        <v>14</v>
      </c>
      <c r="H43" s="0" t="n">
        <f aca="false">ROUNDUP(1000/MAX(C:C)*C43,0)</f>
        <v>200</v>
      </c>
      <c r="I43" s="0" t="n">
        <f aca="false">ROUNDUP(1000/MAX(D:D)*D43,0)</f>
        <v>293</v>
      </c>
      <c r="J43" s="0" t="n">
        <f aca="false">H43+I43</f>
        <v>493</v>
      </c>
      <c r="K43" s="0" t="n">
        <f aca="false">ROUNDUP(1000/MAX(J:J)*J43,0)</f>
        <v>406</v>
      </c>
      <c r="L43" s="5" t="n">
        <f aca="false">IF(E43-K43=0,"",E43-K43)</f>
        <v>-1</v>
      </c>
    </row>
    <row r="44" customFormat="false" ht="12.75" hidden="false" customHeight="false" outlineLevel="0" collapsed="false">
      <c r="A44" s="0" t="n">
        <v>42</v>
      </c>
      <c r="B44" s="0" t="s">
        <v>372</v>
      </c>
      <c r="C44" s="0" t="n">
        <v>0</v>
      </c>
      <c r="D44" s="0" t="n">
        <v>19</v>
      </c>
      <c r="E44" s="0" t="n">
        <v>377</v>
      </c>
      <c r="F44" s="0" t="s">
        <v>54</v>
      </c>
      <c r="H44" s="0" t="n">
        <f aca="false">ROUNDUP(1000/MAX(C:C)*C44,0)</f>
        <v>0</v>
      </c>
      <c r="I44" s="0" t="n">
        <f aca="false">ROUNDUP(1000/MAX(D:D)*D44,0)</f>
        <v>464</v>
      </c>
      <c r="J44" s="0" t="n">
        <f aca="false">H44+I44</f>
        <v>464</v>
      </c>
      <c r="K44" s="0" t="n">
        <f aca="false">ROUNDUP(1000/MAX(J:J)*J44,0)</f>
        <v>382</v>
      </c>
      <c r="L44" s="5" t="n">
        <f aca="false">IF(E44-K44=0,"",E44-K44)</f>
        <v>-5</v>
      </c>
    </row>
    <row r="45" customFormat="false" ht="12.75" hidden="false" customHeight="false" outlineLevel="0" collapsed="false">
      <c r="A45" s="0" t="n">
        <v>43</v>
      </c>
      <c r="B45" s="0" t="s">
        <v>265</v>
      </c>
      <c r="C45" s="0" t="n">
        <v>19</v>
      </c>
      <c r="D45" s="0" t="n">
        <v>6</v>
      </c>
      <c r="E45" s="0" t="n">
        <v>347</v>
      </c>
      <c r="F45" s="0" t="s">
        <v>17</v>
      </c>
      <c r="H45" s="0" t="n">
        <f aca="false">ROUNDUP(1000/MAX(C:C)*C45,0)</f>
        <v>272</v>
      </c>
      <c r="I45" s="0" t="n">
        <f aca="false">ROUNDUP(1000/MAX(D:D)*D45,0)</f>
        <v>147</v>
      </c>
      <c r="J45" s="0" t="n">
        <f aca="false">H45+I45</f>
        <v>419</v>
      </c>
      <c r="K45" s="0" t="n">
        <f aca="false">ROUNDUP(1000/MAX(J:J)*J45,0)</f>
        <v>345</v>
      </c>
      <c r="L45" s="5" t="n">
        <f aca="false">IF(E45-K45=0,"",E45-K45)</f>
        <v>2</v>
      </c>
    </row>
    <row r="46" customFormat="false" ht="12.75" hidden="false" customHeight="false" outlineLevel="0" collapsed="false">
      <c r="A46" s="0" t="n">
        <v>44</v>
      </c>
      <c r="B46" s="0" t="s">
        <v>259</v>
      </c>
      <c r="C46" s="0" t="n">
        <v>0</v>
      </c>
      <c r="D46" s="0" t="n">
        <v>15</v>
      </c>
      <c r="E46" s="0" t="n">
        <v>297</v>
      </c>
      <c r="F46" s="0" t="s">
        <v>17</v>
      </c>
      <c r="H46" s="0" t="n">
        <f aca="false">ROUNDUP(1000/MAX(C:C)*C46,0)</f>
        <v>0</v>
      </c>
      <c r="I46" s="0" t="n">
        <f aca="false">ROUNDUP(1000/MAX(D:D)*D46,0)</f>
        <v>366</v>
      </c>
      <c r="J46" s="0" t="n">
        <f aca="false">H46+I46</f>
        <v>366</v>
      </c>
      <c r="K46" s="0" t="n">
        <f aca="false">ROUNDUP(1000/MAX(J:J)*J46,0)</f>
        <v>302</v>
      </c>
      <c r="L46" s="5" t="n">
        <f aca="false">IF(E46-K46=0,"",E46-K46)</f>
        <v>-5</v>
      </c>
    </row>
    <row r="47" customFormat="false" ht="12.75" hidden="false" customHeight="false" outlineLevel="0" collapsed="false">
      <c r="A47" s="0" t="n">
        <v>45</v>
      </c>
      <c r="B47" s="0" t="s">
        <v>264</v>
      </c>
      <c r="C47" s="0" t="n">
        <v>17</v>
      </c>
      <c r="D47" s="0" t="n">
        <v>2</v>
      </c>
      <c r="E47" s="0" t="n">
        <v>243</v>
      </c>
      <c r="F47" s="0" t="s">
        <v>11</v>
      </c>
      <c r="H47" s="0" t="n">
        <f aca="false">ROUNDUP(1000/MAX(C:C)*C47,0)</f>
        <v>243</v>
      </c>
      <c r="I47" s="0" t="n">
        <f aca="false">ROUNDUP(1000/MAX(D:D)*D47,0)</f>
        <v>49</v>
      </c>
      <c r="J47" s="0" t="n">
        <f aca="false">H47+I47</f>
        <v>292</v>
      </c>
      <c r="K47" s="0" t="n">
        <f aca="false">ROUNDUP(1000/MAX(J:J)*J47,0)</f>
        <v>241</v>
      </c>
      <c r="L47" s="5" t="n">
        <f aca="false">IF(E47-K47=0,"",E47-K47)</f>
        <v>2</v>
      </c>
    </row>
    <row r="48" customFormat="false" ht="12.75" hidden="false" customHeight="false" outlineLevel="0" collapsed="false">
      <c r="A48" s="0" t="n">
        <v>46</v>
      </c>
      <c r="B48" s="0" t="s">
        <v>373</v>
      </c>
      <c r="C48" s="0" t="n">
        <v>0</v>
      </c>
      <c r="D48" s="0" t="n">
        <v>11</v>
      </c>
      <c r="E48" s="0" t="n">
        <v>219</v>
      </c>
      <c r="F48" s="0" t="s">
        <v>54</v>
      </c>
      <c r="H48" s="0" t="n">
        <f aca="false">ROUNDUP(1000/MAX(C:C)*C48,0)</f>
        <v>0</v>
      </c>
      <c r="I48" s="0" t="n">
        <f aca="false">ROUNDUP(1000/MAX(D:D)*D48,0)</f>
        <v>269</v>
      </c>
      <c r="J48" s="0" t="n">
        <f aca="false">H48+I48</f>
        <v>269</v>
      </c>
      <c r="K48" s="0" t="n">
        <f aca="false">ROUNDUP(1000/MAX(J:J)*J48,0)</f>
        <v>222</v>
      </c>
      <c r="L48" s="5" t="n">
        <f aca="false">IF(E48-K48=0,"",E48-K48)</f>
        <v>-3</v>
      </c>
    </row>
    <row r="49" customFormat="false" ht="12.75" hidden="false" customHeight="false" outlineLevel="0" collapsed="false">
      <c r="A49" s="0" t="n">
        <v>47</v>
      </c>
      <c r="B49" s="0" t="s">
        <v>206</v>
      </c>
      <c r="C49" s="0" t="n">
        <v>18</v>
      </c>
      <c r="D49" s="0" t="n">
        <v>0</v>
      </c>
      <c r="E49" s="0" t="n">
        <v>216</v>
      </c>
      <c r="F49" s="0" t="s">
        <v>22</v>
      </c>
      <c r="H49" s="0" t="n">
        <f aca="false">ROUNDUP(1000/MAX(C:C)*C49,0)</f>
        <v>258</v>
      </c>
      <c r="I49" s="0" t="n">
        <f aca="false">ROUNDUP(1000/MAX(D:D)*D49,0)</f>
        <v>0</v>
      </c>
      <c r="J49" s="0" t="n">
        <f aca="false">H49+I49</f>
        <v>258</v>
      </c>
      <c r="K49" s="0" t="n">
        <f aca="false">ROUNDUP(1000/MAX(J:J)*J49,0)</f>
        <v>213</v>
      </c>
      <c r="L49" s="5" t="n">
        <f aca="false">IF(E49-K49=0,"",E49-K49)</f>
        <v>3</v>
      </c>
    </row>
    <row r="50" customFormat="false" ht="12.75" hidden="false" customHeight="false" outlineLevel="0" collapsed="false">
      <c r="A50" s="0" t="n">
        <v>48</v>
      </c>
      <c r="B50" s="0" t="s">
        <v>339</v>
      </c>
      <c r="C50" s="0" t="n">
        <v>3</v>
      </c>
      <c r="D50" s="0" t="n">
        <v>9</v>
      </c>
      <c r="E50" s="0" t="n">
        <v>215</v>
      </c>
      <c r="F50" s="0" t="s">
        <v>36</v>
      </c>
      <c r="H50" s="0" t="n">
        <f aca="false">ROUNDUP(1000/MAX(C:C)*C50,0)</f>
        <v>43</v>
      </c>
      <c r="I50" s="0" t="n">
        <f aca="false">ROUNDUP(1000/MAX(D:D)*D50,0)</f>
        <v>220</v>
      </c>
      <c r="J50" s="0" t="n">
        <f aca="false">H50+I50</f>
        <v>263</v>
      </c>
      <c r="K50" s="0" t="n">
        <f aca="false">ROUNDUP(1000/MAX(J:J)*J50,0)</f>
        <v>217</v>
      </c>
      <c r="L50" s="5" t="n">
        <f aca="false">IF(E50-K50=0,"",E50-K50)</f>
        <v>-2</v>
      </c>
    </row>
    <row r="51" customFormat="false" ht="12.75" hidden="false" customHeight="false" outlineLevel="0" collapsed="false">
      <c r="A51" s="0" t="n">
        <v>49</v>
      </c>
      <c r="B51" s="0" t="s">
        <v>234</v>
      </c>
      <c r="C51" s="0" t="n">
        <v>0</v>
      </c>
      <c r="D51" s="0" t="n">
        <v>9</v>
      </c>
      <c r="E51" s="0" t="n">
        <v>179</v>
      </c>
      <c r="F51" s="0" t="s">
        <v>33</v>
      </c>
      <c r="H51" s="0" t="n">
        <f aca="false">ROUNDUP(1000/MAX(C:C)*C51,0)</f>
        <v>0</v>
      </c>
      <c r="I51" s="0" t="n">
        <f aca="false">ROUNDUP(1000/MAX(D:D)*D51,0)</f>
        <v>220</v>
      </c>
      <c r="J51" s="0" t="n">
        <f aca="false">H51+I51</f>
        <v>220</v>
      </c>
      <c r="K51" s="0" t="n">
        <f aca="false">ROUNDUP(1000/MAX(J:J)*J51,0)</f>
        <v>182</v>
      </c>
      <c r="L51" s="5" t="n">
        <f aca="false">IF(E51-K51=0,"",E51-K51)</f>
        <v>-3</v>
      </c>
    </row>
    <row r="52" customFormat="false" ht="12.75" hidden="false" customHeight="false" outlineLevel="0" collapsed="false">
      <c r="A52" s="0" t="n">
        <v>50</v>
      </c>
      <c r="B52" s="0" t="s">
        <v>207</v>
      </c>
      <c r="C52" s="0" t="n">
        <v>10</v>
      </c>
      <c r="D52" s="0" t="n">
        <v>2</v>
      </c>
      <c r="E52" s="0" t="n">
        <v>160</v>
      </c>
      <c r="F52" s="0" t="s">
        <v>36</v>
      </c>
      <c r="H52" s="0" t="n">
        <f aca="false">ROUNDUP(1000/MAX(C:C)*C52,0)</f>
        <v>143</v>
      </c>
      <c r="I52" s="0" t="n">
        <f aca="false">ROUNDUP(1000/MAX(D:D)*D52,0)</f>
        <v>49</v>
      </c>
      <c r="J52" s="0" t="n">
        <f aca="false">H52+I52</f>
        <v>192</v>
      </c>
      <c r="K52" s="0" t="n">
        <f aca="false">ROUNDUP(1000/MAX(J:J)*J52,0)</f>
        <v>159</v>
      </c>
      <c r="L52" s="5" t="n">
        <f aca="false">IF(E52-K52=0,"",E52-K52)</f>
        <v>1</v>
      </c>
    </row>
    <row r="53" customFormat="false" ht="12.75" hidden="false" customHeight="false" outlineLevel="0" collapsed="false">
      <c r="L53" s="5" t="str">
        <f aca="false">IF(E53-K53=0,"",E53-K53)</f>
        <v/>
      </c>
    </row>
    <row r="54" customFormat="false" ht="12.75" hidden="false" customHeight="false" outlineLevel="0" collapsed="false">
      <c r="L54" s="5" t="str">
        <f aca="false">IF(E54-K54=0,"",E54-K54)</f>
        <v/>
      </c>
    </row>
    <row r="55" customFormat="false" ht="12.75" hidden="false" customHeight="false" outlineLevel="0" collapsed="false">
      <c r="L55" s="5" t="str">
        <f aca="false">IF(E55-K55=0,"",E55-K55)</f>
        <v/>
      </c>
    </row>
    <row r="56" customFormat="false" ht="12.75" hidden="false" customHeight="false" outlineLevel="0" collapsed="false">
      <c r="L56" s="5" t="str">
        <f aca="false">IF(E56-K56=0,"",E56-K56)</f>
        <v/>
      </c>
    </row>
    <row r="57" customFormat="false" ht="12.75" hidden="false" customHeight="false" outlineLevel="0" collapsed="false">
      <c r="L57" s="5" t="str">
        <f aca="false">IF(E57-K57=0,"",E57-K57)</f>
        <v/>
      </c>
    </row>
    <row r="58" customFormat="false" ht="12.75" hidden="false" customHeight="false" outlineLevel="0" collapsed="false">
      <c r="L58" s="5" t="str">
        <f aca="false">IF(E58-K58=0,"",E58-K58)</f>
        <v/>
      </c>
    </row>
    <row r="59" customFormat="false" ht="12.75" hidden="false" customHeight="false" outlineLevel="0" collapsed="false">
      <c r="L59" s="5" t="str">
        <f aca="false">IF(E59-K59=0,"",E59-K59)</f>
        <v/>
      </c>
    </row>
    <row r="60" customFormat="false" ht="12.75" hidden="false" customHeight="false" outlineLevel="0" collapsed="false">
      <c r="L60" s="5" t="str">
        <f aca="false">IF(E60-K60=0,"",E60-K60)</f>
        <v/>
      </c>
    </row>
    <row r="61" customFormat="false" ht="12.75" hidden="false" customHeight="false" outlineLevel="0" collapsed="false">
      <c r="L61" s="5" t="str">
        <f aca="false">IF(E61-K61=0,"",E61-K61)</f>
        <v/>
      </c>
    </row>
    <row r="62" customFormat="false" ht="12.75" hidden="false" customHeight="false" outlineLevel="0" collapsed="false">
      <c r="L62" s="5" t="str">
        <f aca="false">IF(E62-K62=0,"",E62-K62)</f>
        <v/>
      </c>
    </row>
    <row r="63" customFormat="false" ht="12.75" hidden="false" customHeight="false" outlineLevel="0" collapsed="false">
      <c r="L63" s="5" t="str">
        <f aca="false">IF(E63-K63=0,"",E63-K63)</f>
        <v/>
      </c>
    </row>
    <row r="64" customFormat="false" ht="12.75" hidden="false" customHeight="false" outlineLevel="0" collapsed="false">
      <c r="L64" s="5" t="str">
        <f aca="false">IF(E64-K64=0,"",E64-K64)</f>
        <v/>
      </c>
    </row>
    <row r="65" customFormat="false" ht="12.75" hidden="false" customHeight="false" outlineLevel="0" collapsed="false">
      <c r="L65" s="5" t="str">
        <f aca="false">IF(E65-K65=0,"",E65-K65)</f>
        <v/>
      </c>
    </row>
    <row r="66" customFormat="false" ht="12.75" hidden="false" customHeight="false" outlineLevel="0" collapsed="false">
      <c r="L66" s="5" t="str">
        <f aca="false">IF(E66-K66=0,"",E66-K66)</f>
        <v/>
      </c>
    </row>
    <row r="67" customFormat="false" ht="12.75" hidden="false" customHeight="false" outlineLevel="0" collapsed="false">
      <c r="L67" s="5" t="str">
        <f aca="false">IF(E67-K67=0,"",E67-K67)</f>
        <v/>
      </c>
    </row>
    <row r="68" customFormat="false" ht="12.75" hidden="false" customHeight="false" outlineLevel="0" collapsed="false">
      <c r="L68" s="5" t="str">
        <f aca="false">IF(E68-K68=0,"",E68-K68)</f>
        <v/>
      </c>
    </row>
    <row r="69" customFormat="false" ht="12.75" hidden="false" customHeight="false" outlineLevel="0" collapsed="false">
      <c r="L69" s="5" t="str">
        <f aca="false">IF(E69-K69=0,"",E69-K69)</f>
        <v/>
      </c>
    </row>
    <row r="70" customFormat="false" ht="12.75" hidden="false" customHeight="false" outlineLevel="0" collapsed="false">
      <c r="L70" s="5" t="str">
        <f aca="false">IF(E70-K70=0,"",E70-K70)</f>
        <v/>
      </c>
    </row>
    <row r="71" customFormat="false" ht="12.75" hidden="false" customHeight="false" outlineLevel="0" collapsed="false">
      <c r="L71" s="5" t="str">
        <f aca="false">IF(E71-K71=0,"",E71-K71)</f>
        <v/>
      </c>
    </row>
    <row r="72" customFormat="false" ht="12.75" hidden="false" customHeight="false" outlineLevel="0" collapsed="false">
      <c r="L72" s="5" t="str">
        <f aca="false">IF(E72-K72=0,"",E72-K72)</f>
        <v/>
      </c>
    </row>
    <row r="73" customFormat="false" ht="12.75" hidden="false" customHeight="false" outlineLevel="0" collapsed="false">
      <c r="L73" s="5" t="str">
        <f aca="false">IF(E73-K73=0,"",E73-K73)</f>
        <v/>
      </c>
    </row>
    <row r="74" customFormat="false" ht="12.75" hidden="false" customHeight="false" outlineLevel="0" collapsed="false">
      <c r="L74" s="5" t="str">
        <f aca="false">IF(E74-K74=0,"",E74-K74)</f>
        <v/>
      </c>
    </row>
    <row r="75" customFormat="false" ht="12.75" hidden="false" customHeight="false" outlineLevel="0" collapsed="false">
      <c r="L75" s="5" t="str">
        <f aca="false">IF(E75-K75=0,"",E75-K75)</f>
        <v/>
      </c>
    </row>
    <row r="76" customFormat="false" ht="12.75" hidden="false" customHeight="false" outlineLevel="0" collapsed="false">
      <c r="L76" s="5" t="str">
        <f aca="false">IF(E76-K76=0,"",E76-K76)</f>
        <v/>
      </c>
    </row>
    <row r="77" customFormat="false" ht="12.75" hidden="false" customHeight="false" outlineLevel="0" collapsed="false">
      <c r="L77" s="5" t="str">
        <f aca="false">IF(E77-K77=0,"",E77-K77)</f>
        <v/>
      </c>
    </row>
    <row r="78" customFormat="false" ht="12.75" hidden="false" customHeight="false" outlineLevel="0" collapsed="false">
      <c r="L78" s="5" t="str">
        <f aca="false">IF(E78-K78=0,"",E78-K78)</f>
        <v/>
      </c>
    </row>
    <row r="79" customFormat="false" ht="12.75" hidden="false" customHeight="false" outlineLevel="0" collapsed="false">
      <c r="L79" s="5" t="str">
        <f aca="false">IF(E79-K79=0,"",E79-K79)</f>
        <v/>
      </c>
    </row>
    <row r="80" customFormat="false" ht="12.75" hidden="false" customHeight="false" outlineLevel="0" collapsed="false">
      <c r="L80" s="5" t="str">
        <f aca="false">IF(E80-K80=0,"",E80-K80)</f>
        <v/>
      </c>
    </row>
    <row r="81" customFormat="false" ht="12.75" hidden="false" customHeight="false" outlineLevel="0" collapsed="false">
      <c r="L81" s="5" t="str">
        <f aca="false">IF(E81-K81=0,"",E81-K81)</f>
        <v/>
      </c>
    </row>
    <row r="82" customFormat="false" ht="12.75" hidden="false" customHeight="false" outlineLevel="0" collapsed="false">
      <c r="L82" s="5" t="str">
        <f aca="false">IF(E82-K82=0,"",E82-K82)</f>
        <v/>
      </c>
    </row>
    <row r="83" customFormat="false" ht="12.75" hidden="false" customHeight="false" outlineLevel="0" collapsed="false">
      <c r="L83" s="5" t="str">
        <f aca="false">IF(E83-K83=0,"",E83-K83)</f>
        <v/>
      </c>
    </row>
    <row r="84" customFormat="false" ht="12.75" hidden="false" customHeight="false" outlineLevel="0" collapsed="false">
      <c r="L84" s="5" t="str">
        <f aca="false">IF(E84-K84=0,"",E84-K84)</f>
        <v/>
      </c>
    </row>
    <row r="85" customFormat="false" ht="12.75" hidden="false" customHeight="false" outlineLevel="0" collapsed="false">
      <c r="L85" s="5" t="str">
        <f aca="false">IF(E85-K85=0,"",E85-K85)</f>
        <v/>
      </c>
    </row>
    <row r="86" customFormat="false" ht="12.75" hidden="false" customHeight="false" outlineLevel="0" collapsed="false">
      <c r="L86" s="5" t="str">
        <f aca="false">IF(E86-K86=0,"",E86-K86)</f>
        <v/>
      </c>
    </row>
    <row r="87" customFormat="false" ht="12.75" hidden="false" customHeight="false" outlineLevel="0" collapsed="false">
      <c r="L87" s="5" t="str">
        <f aca="false">IF(E87-K87=0,"",E87-K87)</f>
        <v/>
      </c>
    </row>
    <row r="88" customFormat="false" ht="12.75" hidden="false" customHeight="false" outlineLevel="0" collapsed="false">
      <c r="L88" s="5" t="str">
        <f aca="false">IF(E88-K88=0,"",E88-K88)</f>
        <v/>
      </c>
    </row>
    <row r="89" customFormat="false" ht="12.75" hidden="false" customHeight="false" outlineLevel="0" collapsed="false">
      <c r="L89" s="5" t="str">
        <f aca="false">IF(E89-K89=0,"",E89-K89)</f>
        <v/>
      </c>
    </row>
    <row r="90" customFormat="false" ht="12.75" hidden="false" customHeight="false" outlineLevel="0" collapsed="false">
      <c r="L90" s="5" t="str">
        <f aca="false">IF(E90-K90=0,"",E90-K90)</f>
        <v/>
      </c>
    </row>
    <row r="91" customFormat="false" ht="12.75" hidden="false" customHeight="false" outlineLevel="0" collapsed="false">
      <c r="L91" s="5" t="str">
        <f aca="false">IF(E91-K91=0,"",E91-K91)</f>
        <v/>
      </c>
    </row>
    <row r="92" customFormat="false" ht="12.75" hidden="false" customHeight="false" outlineLevel="0" collapsed="false">
      <c r="L92" s="5" t="str">
        <f aca="false">IF(E92-K92=0,"",E92-K92)</f>
        <v/>
      </c>
    </row>
    <row r="93" customFormat="false" ht="12.75" hidden="false" customHeight="false" outlineLevel="0" collapsed="false">
      <c r="L93" s="5" t="str">
        <f aca="false">IF(E93-K93=0,"",E93-K93)</f>
        <v/>
      </c>
    </row>
    <row r="94" customFormat="false" ht="12.75" hidden="false" customHeight="false" outlineLevel="0" collapsed="false">
      <c r="L94" s="5" t="str">
        <f aca="false">IF(E94-K94=0,"",E94-K94)</f>
        <v/>
      </c>
    </row>
    <row r="95" customFormat="false" ht="12.75" hidden="false" customHeight="false" outlineLevel="0" collapsed="false">
      <c r="L95" s="5" t="str">
        <f aca="false">IF(E95-K95=0,"",E95-K95)</f>
        <v/>
      </c>
    </row>
    <row r="96" customFormat="false" ht="12.75" hidden="false" customHeight="false" outlineLevel="0" collapsed="false">
      <c r="L96" s="5" t="str">
        <f aca="false">IF(E96-K96=0,"",E96-K96)</f>
        <v/>
      </c>
    </row>
    <row r="97" customFormat="false" ht="12.75" hidden="false" customHeight="false" outlineLevel="0" collapsed="false">
      <c r="L97" s="5" t="str">
        <f aca="false">IF(E97-K97=0,"",E97-K97)</f>
        <v/>
      </c>
    </row>
    <row r="98" customFormat="false" ht="12.75" hidden="false" customHeight="false" outlineLevel="0" collapsed="false">
      <c r="L98" s="5" t="str">
        <f aca="false">IF(E98-K98=0,"",E98-K98)</f>
        <v/>
      </c>
    </row>
    <row r="99" customFormat="false" ht="12.75" hidden="false" customHeight="false" outlineLevel="0" collapsed="false">
      <c r="L99" s="5" t="str">
        <f aca="false">IF(E99-K99=0,"",E99-K99)</f>
        <v/>
      </c>
    </row>
    <row r="100" customFormat="false" ht="12.75" hidden="false" customHeight="false" outlineLevel="0" collapsed="false">
      <c r="L100" s="5" t="str">
        <f aca="false">IF(E100-K100=0,"",E100-K100)</f>
        <v/>
      </c>
    </row>
    <row r="101" customFormat="false" ht="12.75" hidden="false" customHeight="false" outlineLevel="0" collapsed="false">
      <c r="L101" s="5" t="str">
        <f aca="false">IF(E101-K101=0,"",E101-K101)</f>
        <v/>
      </c>
    </row>
    <row r="102" customFormat="false" ht="12.75" hidden="false" customHeight="false" outlineLevel="0" collapsed="false">
      <c r="L102" s="5" t="str">
        <f aca="false">IF(E102-K102=0,"",E102-K102)</f>
        <v/>
      </c>
    </row>
    <row r="103" customFormat="false" ht="12.75" hidden="false" customHeight="false" outlineLevel="0" collapsed="false">
      <c r="L103" s="5" t="str">
        <f aca="false">IF(E103-K103=0,"",E103-K103)</f>
        <v/>
      </c>
    </row>
    <row r="104" customFormat="false" ht="12.75" hidden="false" customHeight="false" outlineLevel="0" collapsed="false">
      <c r="L104" s="5" t="str">
        <f aca="false">IF(E104-K104=0,"",E104-K104)</f>
        <v/>
      </c>
    </row>
    <row r="105" customFormat="false" ht="12.75" hidden="false" customHeight="false" outlineLevel="0" collapsed="false">
      <c r="L105" s="5" t="str">
        <f aca="false">IF(E105-K105=0,"",E105-K105)</f>
        <v/>
      </c>
    </row>
    <row r="106" customFormat="false" ht="12.75" hidden="false" customHeight="false" outlineLevel="0" collapsed="false">
      <c r="L106" s="5" t="str">
        <f aca="false">IF(E106-K106=0,"",E106-K106)</f>
        <v/>
      </c>
    </row>
    <row r="107" customFormat="false" ht="12.75" hidden="false" customHeight="false" outlineLevel="0" collapsed="false">
      <c r="L107" s="5" t="str">
        <f aca="false">IF(E107-K107=0,"",E107-K107)</f>
        <v/>
      </c>
    </row>
    <row r="108" customFormat="false" ht="12.75" hidden="false" customHeight="false" outlineLevel="0" collapsed="false">
      <c r="L108" s="5" t="str">
        <f aca="false">IF(E108-K108=0,"",E108-K108)</f>
        <v/>
      </c>
    </row>
    <row r="109" customFormat="false" ht="12.75" hidden="false" customHeight="false" outlineLevel="0" collapsed="false">
      <c r="L109" s="5" t="str">
        <f aca="false">IF(E109-K109=0,"",E109-K109)</f>
        <v/>
      </c>
    </row>
    <row r="110" customFormat="false" ht="12.75" hidden="false" customHeight="false" outlineLevel="0" collapsed="false">
      <c r="L110" s="5" t="str">
        <f aca="false">IF(E110-K110=0,"",E110-K110)</f>
        <v/>
      </c>
    </row>
    <row r="111" customFormat="false" ht="12.75" hidden="false" customHeight="false" outlineLevel="0" collapsed="false">
      <c r="L111" s="5" t="str">
        <f aca="false">IF(E111-K111=0,"",E111-K111)</f>
        <v/>
      </c>
    </row>
    <row r="112" customFormat="false" ht="12.75" hidden="false" customHeight="false" outlineLevel="0" collapsed="false">
      <c r="L112" s="5" t="str">
        <f aca="false">IF(E112-K112=0,"",E112-K112)</f>
        <v/>
      </c>
    </row>
    <row r="113" customFormat="false" ht="12.75" hidden="false" customHeight="false" outlineLevel="0" collapsed="false">
      <c r="L113" s="5" t="str">
        <f aca="false">IF(E113-K113=0,"",E113-K113)</f>
        <v/>
      </c>
    </row>
    <row r="114" customFormat="false" ht="12.75" hidden="false" customHeight="false" outlineLevel="0" collapsed="false">
      <c r="L114" s="5" t="str">
        <f aca="false">IF(E114-K114=0,"",E114-K114)</f>
        <v/>
      </c>
    </row>
    <row r="115" customFormat="false" ht="12.75" hidden="false" customHeight="false" outlineLevel="0" collapsed="false">
      <c r="L115" s="5" t="str">
        <f aca="false">IF(E115-K115=0,"",E115-K115)</f>
        <v/>
      </c>
    </row>
    <row r="116" customFormat="false" ht="12.75" hidden="false" customHeight="false" outlineLevel="0" collapsed="false">
      <c r="L116" s="5" t="str">
        <f aca="false">IF(E116-K116=0,"",E116-K116)</f>
        <v/>
      </c>
    </row>
    <row r="117" customFormat="false" ht="12.75" hidden="false" customHeight="false" outlineLevel="0" collapsed="false">
      <c r="L117" s="5" t="str">
        <f aca="false">IF(E117-K117=0,"",E117-K117)</f>
        <v/>
      </c>
    </row>
    <row r="118" customFormat="false" ht="12.75" hidden="false" customHeight="false" outlineLevel="0" collapsed="false">
      <c r="L118" s="5" t="str">
        <f aca="false">IF(E118-K118=0,"",E118-K118)</f>
        <v/>
      </c>
    </row>
    <row r="119" customFormat="false" ht="12.75" hidden="false" customHeight="false" outlineLevel="0" collapsed="false">
      <c r="L119" s="5" t="str">
        <f aca="false">IF(E119-K119=0,"",E119-K119)</f>
        <v/>
      </c>
    </row>
    <row r="120" customFormat="false" ht="12.75" hidden="false" customHeight="false" outlineLevel="0" collapsed="false">
      <c r="L120" s="5" t="str">
        <f aca="false">IF(E120-K120=0,"",E120-K120)</f>
        <v/>
      </c>
    </row>
    <row r="121" customFormat="false" ht="12.75" hidden="false" customHeight="false" outlineLevel="0" collapsed="false">
      <c r="L121" s="5" t="str">
        <f aca="false">IF(E121-K121=0,"",E121-K121)</f>
        <v/>
      </c>
    </row>
    <row r="122" customFormat="false" ht="12.75" hidden="false" customHeight="false" outlineLevel="0" collapsed="false">
      <c r="L122" s="5" t="str">
        <f aca="false">IF(E122-K122=0,"",E122-K122)</f>
        <v/>
      </c>
    </row>
    <row r="123" customFormat="false" ht="12.75" hidden="false" customHeight="false" outlineLevel="0" collapsed="false">
      <c r="L123" s="5" t="str">
        <f aca="false">IF(E123-K123=0,"",E123-K123)</f>
        <v/>
      </c>
    </row>
    <row r="124" customFormat="false" ht="12.75" hidden="false" customHeight="false" outlineLevel="0" collapsed="false">
      <c r="L124" s="5" t="str">
        <f aca="false">IF(E124-K124=0,"",E124-K124)</f>
        <v/>
      </c>
    </row>
    <row r="125" customFormat="false" ht="12.75" hidden="false" customHeight="false" outlineLevel="0" collapsed="false">
      <c r="L125" s="5" t="str">
        <f aca="false">IF(E125-K125=0,"",E125-K125)</f>
        <v/>
      </c>
    </row>
    <row r="126" customFormat="false" ht="12.75" hidden="false" customHeight="false" outlineLevel="0" collapsed="false">
      <c r="L126" s="5" t="str">
        <f aca="false">IF(E126-K126=0,"",E126-K126)</f>
        <v/>
      </c>
    </row>
    <row r="127" customFormat="false" ht="12.75" hidden="false" customHeight="false" outlineLevel="0" collapsed="false">
      <c r="L127" s="5" t="str">
        <f aca="false">IF(E127-K127=0,"",E127-K127)</f>
        <v/>
      </c>
    </row>
    <row r="128" customFormat="false" ht="12.75" hidden="false" customHeight="false" outlineLevel="0" collapsed="false">
      <c r="L128" s="5" t="str">
        <f aca="false">IF(E128-K128=0,"",E128-K128)</f>
        <v/>
      </c>
    </row>
    <row r="129" customFormat="false" ht="12.75" hidden="false" customHeight="false" outlineLevel="0" collapsed="false">
      <c r="L129" s="5" t="str">
        <f aca="false">IF(E129-K129=0,"",E129-K129)</f>
        <v/>
      </c>
    </row>
    <row r="130" customFormat="false" ht="12.75" hidden="false" customHeight="false" outlineLevel="0" collapsed="false">
      <c r="L130" s="5" t="str">
        <f aca="false">IF(E130-K130=0,"",E130-K130)</f>
        <v/>
      </c>
    </row>
    <row r="131" customFormat="false" ht="12.75" hidden="false" customHeight="false" outlineLevel="0" collapsed="false">
      <c r="L131" s="5" t="str">
        <f aca="false">IF(E131-K131=0,"",E131-K131)</f>
        <v/>
      </c>
    </row>
    <row r="132" customFormat="false" ht="12.75" hidden="false" customHeight="false" outlineLevel="0" collapsed="false">
      <c r="L132" s="5" t="str">
        <f aca="false">IF(E132-K132=0,"",E132-K132)</f>
        <v/>
      </c>
    </row>
    <row r="133" customFormat="false" ht="12.75" hidden="false" customHeight="false" outlineLevel="0" collapsed="false">
      <c r="L133" s="5" t="str">
        <f aca="false">IF(E133-K133=0,"",E133-K133)</f>
        <v/>
      </c>
    </row>
    <row r="134" customFormat="false" ht="12.75" hidden="false" customHeight="false" outlineLevel="0" collapsed="false">
      <c r="L134" s="5" t="str">
        <f aca="false">IF(E134-K134=0,"",E134-K134)</f>
        <v/>
      </c>
    </row>
    <row r="135" customFormat="false" ht="12.75" hidden="false" customHeight="false" outlineLevel="0" collapsed="false">
      <c r="L135" s="5" t="str">
        <f aca="false">IF(E135-K135=0,"",E135-K135)</f>
        <v/>
      </c>
    </row>
    <row r="136" customFormat="false" ht="12.75" hidden="false" customHeight="false" outlineLevel="0" collapsed="false">
      <c r="L136" s="5" t="str">
        <f aca="false">IF(E136-K136=0,"",E136-K136)</f>
        <v/>
      </c>
    </row>
    <row r="137" customFormat="false" ht="12.75" hidden="false" customHeight="false" outlineLevel="0" collapsed="false">
      <c r="L137" s="5" t="str">
        <f aca="false">IF(E137-K137=0,"",E137-K137)</f>
        <v/>
      </c>
    </row>
    <row r="138" customFormat="false" ht="12.75" hidden="false" customHeight="false" outlineLevel="0" collapsed="false">
      <c r="L138" s="5" t="str">
        <f aca="false">IF(E138-K138=0,"",E138-K138)</f>
        <v/>
      </c>
    </row>
    <row r="139" customFormat="false" ht="12.75" hidden="false" customHeight="false" outlineLevel="0" collapsed="false">
      <c r="L139" s="5" t="str">
        <f aca="false">IF(E139-K139=0,"",E139-K139)</f>
        <v/>
      </c>
    </row>
    <row r="140" customFormat="false" ht="12.75" hidden="false" customHeight="false" outlineLevel="0" collapsed="false">
      <c r="L140" s="5" t="str">
        <f aca="false">IF(E140-K140=0,"",E140-K140)</f>
        <v/>
      </c>
    </row>
    <row r="141" customFormat="false" ht="12.75" hidden="false" customHeight="false" outlineLevel="0" collapsed="false">
      <c r="L141" s="5" t="str">
        <f aca="false">IF(E141-K141=0,"",E141-K141)</f>
        <v/>
      </c>
    </row>
    <row r="142" customFormat="false" ht="12.75" hidden="false" customHeight="false" outlineLevel="0" collapsed="false">
      <c r="L142" s="5" t="str">
        <f aca="false">IF(E142-K142=0,"",E142-K142)</f>
        <v/>
      </c>
    </row>
    <row r="143" customFormat="false" ht="12.75" hidden="false" customHeight="false" outlineLevel="0" collapsed="false">
      <c r="L143" s="5" t="str">
        <f aca="false">IF(E143-K143=0,"",E143-K143)</f>
        <v/>
      </c>
    </row>
    <row r="144" customFormat="false" ht="12.75" hidden="false" customHeight="false" outlineLevel="0" collapsed="false">
      <c r="L144" s="5" t="str">
        <f aca="false">IF(E144-K144=0,"",E144-K144)</f>
        <v/>
      </c>
    </row>
    <row r="145" customFormat="false" ht="12.75" hidden="false" customHeight="false" outlineLevel="0" collapsed="false">
      <c r="L145" s="5" t="str">
        <f aca="false">IF(E145-K145=0,"",E145-K145)</f>
        <v/>
      </c>
    </row>
    <row r="146" customFormat="false" ht="12.75" hidden="false" customHeight="false" outlineLevel="0" collapsed="false">
      <c r="L146" s="5" t="str">
        <f aca="false">IF(E146-K146=0,"",E146-K146)</f>
        <v/>
      </c>
    </row>
    <row r="147" customFormat="false" ht="12.75" hidden="false" customHeight="false" outlineLevel="0" collapsed="false">
      <c r="L147" s="5" t="str">
        <f aca="false">IF(E147-K147=0,"",E147-K147)</f>
        <v/>
      </c>
    </row>
    <row r="148" customFormat="false" ht="12.75" hidden="false" customHeight="false" outlineLevel="0" collapsed="false">
      <c r="L148" s="5" t="str">
        <f aca="false">IF(E148-K148=0,"",E148-K148)</f>
        <v/>
      </c>
    </row>
    <row r="149" customFormat="false" ht="12.75" hidden="false" customHeight="false" outlineLevel="0" collapsed="false">
      <c r="L149" s="5" t="str">
        <f aca="false">IF(E149-K149=0,"",E149-K149)</f>
        <v/>
      </c>
    </row>
    <row r="150" customFormat="false" ht="12.75" hidden="false" customHeight="false" outlineLevel="0" collapsed="false">
      <c r="L150" s="5" t="str">
        <f aca="false">IF(E150-K150=0,"",E150-K150)</f>
        <v/>
      </c>
    </row>
    <row r="151" customFormat="false" ht="12.75" hidden="false" customHeight="false" outlineLevel="0" collapsed="false">
      <c r="L151" s="5" t="str">
        <f aca="false">IF(E151-K151=0,"",E151-K151)</f>
        <v/>
      </c>
    </row>
    <row r="152" customFormat="false" ht="12.75" hidden="false" customHeight="false" outlineLevel="0" collapsed="false">
      <c r="L152" s="5" t="str">
        <f aca="false">IF(E152-K152=0,"",E152-K152)</f>
        <v/>
      </c>
    </row>
    <row r="153" customFormat="false" ht="12.75" hidden="false" customHeight="false" outlineLevel="0" collapsed="false">
      <c r="L153" s="5" t="str">
        <f aca="false">IF(E153-K153=0,"",E153-K153)</f>
        <v/>
      </c>
    </row>
    <row r="154" customFormat="false" ht="12.75" hidden="false" customHeight="false" outlineLevel="0" collapsed="false">
      <c r="L154" s="5" t="str">
        <f aca="false">IF(E154-K154=0,"",E154-K154)</f>
        <v/>
      </c>
    </row>
    <row r="155" customFormat="false" ht="12.75" hidden="false" customHeight="false" outlineLevel="0" collapsed="false">
      <c r="L155" s="5" t="str">
        <f aca="false">IF(E155-K155=0,"",E155-K155)</f>
        <v/>
      </c>
    </row>
    <row r="156" customFormat="false" ht="12.75" hidden="false" customHeight="false" outlineLevel="0" collapsed="false">
      <c r="L156" s="5" t="str">
        <f aca="false">IF(E156-K156=0,"",E156-K156)</f>
        <v/>
      </c>
    </row>
    <row r="157" customFormat="false" ht="12.75" hidden="false" customHeight="false" outlineLevel="0" collapsed="false">
      <c r="L157" s="5" t="str">
        <f aca="false">IF(E157-K157=0,"",E157-K157)</f>
        <v/>
      </c>
    </row>
    <row r="158" customFormat="false" ht="12.75" hidden="false" customHeight="false" outlineLevel="0" collapsed="false">
      <c r="L158" s="5" t="str">
        <f aca="false">IF(E158-K158=0,"",E158-K158)</f>
        <v/>
      </c>
    </row>
    <row r="159" customFormat="false" ht="12.75" hidden="false" customHeight="false" outlineLevel="0" collapsed="false">
      <c r="L159" s="5" t="str">
        <f aca="false">IF(E159-K159=0,"",E159-K159)</f>
        <v/>
      </c>
    </row>
    <row r="160" customFormat="false" ht="12.75" hidden="false" customHeight="false" outlineLevel="0" collapsed="false">
      <c r="L160" s="5" t="str">
        <f aca="false">IF(E160-K160=0,"",E160-K160)</f>
        <v/>
      </c>
    </row>
    <row r="161" customFormat="false" ht="12.75" hidden="false" customHeight="false" outlineLevel="0" collapsed="false">
      <c r="L161" s="5" t="str">
        <f aca="false">IF(E161-K161=0,"",E161-K161)</f>
        <v/>
      </c>
    </row>
    <row r="162" customFormat="false" ht="12.75" hidden="false" customHeight="false" outlineLevel="0" collapsed="false">
      <c r="L162" s="5" t="str">
        <f aca="false">IF(E162-K162=0,"",E162-K162)</f>
        <v/>
      </c>
    </row>
    <row r="163" customFormat="false" ht="12.75" hidden="false" customHeight="false" outlineLevel="0" collapsed="false">
      <c r="L163" s="5" t="str">
        <f aca="false">IF(E163-K163=0,"",E163-K163)</f>
        <v/>
      </c>
    </row>
    <row r="164" customFormat="false" ht="12.75" hidden="false" customHeight="false" outlineLevel="0" collapsed="false">
      <c r="L164" s="5" t="str">
        <f aca="false">IF(E164-K164=0,"",E164-K164)</f>
        <v/>
      </c>
    </row>
    <row r="165" customFormat="false" ht="12.75" hidden="false" customHeight="false" outlineLevel="0" collapsed="false">
      <c r="L165" s="5" t="str">
        <f aca="false">IF(E165-K165=0,"",E165-K165)</f>
        <v/>
      </c>
    </row>
    <row r="166" customFormat="false" ht="12.75" hidden="false" customHeight="false" outlineLevel="0" collapsed="false">
      <c r="L166" s="5" t="str">
        <f aca="false">IF(E166-K166=0,"",E166-K166)</f>
        <v/>
      </c>
    </row>
    <row r="167" customFormat="false" ht="12.75" hidden="false" customHeight="false" outlineLevel="0" collapsed="false">
      <c r="L167" s="5" t="str">
        <f aca="false">IF(E167-K167=0,"",E167-K167)</f>
        <v/>
      </c>
    </row>
    <row r="168" customFormat="false" ht="12.75" hidden="false" customHeight="false" outlineLevel="0" collapsed="false">
      <c r="L168" s="5" t="str">
        <f aca="false">IF(E168-K168=0,"",E168-K168)</f>
        <v/>
      </c>
    </row>
  </sheetData>
  <mergeCells count="2">
    <mergeCell ref="C1:E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ob</cp:lastModifiedBy>
  <dcterms:modified xsi:type="dcterms:W3CDTF">2011-07-23T07:42:04Z</dcterms:modified>
  <cp:revision>0</cp:revision>
  <dc:subject/>
  <dc:title/>
</cp:coreProperties>
</file>