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" sheetId="2" state="visible" r:id="rId3"/>
    <sheet name="Sheet3" sheetId="3" state="visible" r:id="rId4"/>
  </sheets>
  <definedNames>
    <definedName function="false" hidden="false" name="club_3" vbProcedure="false">Sheet3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8">
  <si>
    <t xml:space="preserve">Posn</t>
  </si>
  <si>
    <t xml:space="preserve">Club Name</t>
  </si>
  <si>
    <t xml:space="preserve">Total</t>
  </si>
  <si>
    <t xml:space="preserve">SSB </t>
  </si>
  <si>
    <t xml:space="preserve">Data</t>
  </si>
  <si>
    <t xml:space="preserve">CW</t>
  </si>
  <si>
    <t xml:space="preserve">Feb4/SSB</t>
  </si>
  <si>
    <t xml:space="preserve">Feb13/Data</t>
  </si>
  <si>
    <t xml:space="preserve">Feb21/CW</t>
  </si>
  <si>
    <t xml:space="preserve">Mar3/Data</t>
  </si>
  <si>
    <t xml:space="preserve">Mar12/CW</t>
  </si>
  <si>
    <t xml:space="preserve">Mar20/SSB</t>
  </si>
  <si>
    <t xml:space="preserve">Apr7/CW</t>
  </si>
  <si>
    <t xml:space="preserve">Apr16/SSB</t>
  </si>
  <si>
    <t xml:space="preserve">Apr24/Data</t>
  </si>
  <si>
    <t xml:space="preserve">May5/SSB</t>
  </si>
  <si>
    <t xml:space="preserve">May14/Data</t>
  </si>
  <si>
    <t xml:space="preserve">May22/CW</t>
  </si>
  <si>
    <t xml:space="preserve">Jun2/Data</t>
  </si>
  <si>
    <t xml:space="preserve">Jun11/CW</t>
  </si>
  <si>
    <t xml:space="preserve">Jun19/SSB</t>
  </si>
  <si>
    <t xml:space="preserve">Jul7/CW</t>
  </si>
  <si>
    <t xml:space="preserve">Jul16/SSB</t>
  </si>
  <si>
    <t xml:space="preserve">Jul24/Data</t>
  </si>
  <si>
    <t xml:space="preserve">Addiscombe ARC</t>
  </si>
  <si>
    <t xml:space="preserve">Basingstoke Amateur Radio Club</t>
  </si>
  <si>
    <t xml:space="preserve">Bittern DX Group</t>
  </si>
  <si>
    <t xml:space="preserve">Bracknell ARC</t>
  </si>
  <si>
    <t xml:space="preserve">Brimham CG</t>
  </si>
  <si>
    <t xml:space="preserve">Bristol CG</t>
  </si>
  <si>
    <t xml:space="preserve">Cambridge &amp; DARC</t>
  </si>
  <si>
    <t xml:space="preserve">Chelmsford ARS</t>
  </si>
  <si>
    <t xml:space="preserve">Christchurch ARS</t>
  </si>
  <si>
    <t xml:space="preserve">Clifton ARS</t>
  </si>
  <si>
    <t xml:space="preserve">Colchester RA</t>
  </si>
  <si>
    <t xml:space="preserve">Crawley ARC</t>
  </si>
  <si>
    <t xml:space="preserve">Cray Valley RS</t>
  </si>
  <si>
    <t xml:space="preserve">De Montfort University ARS</t>
  </si>
  <si>
    <t xml:space="preserve">Dragon ARC</t>
  </si>
  <si>
    <t xml:space="preserve">Echelford ARS</t>
  </si>
  <si>
    <t xml:space="preserve">Edgware &amp; District RS</t>
  </si>
  <si>
    <t xml:space="preserve">Fareham &amp; D ARC</t>
  </si>
  <si>
    <t xml:space="preserve">Farnborough &amp; D RS</t>
  </si>
  <si>
    <t xml:space="preserve">Flight Refuelling ARS</t>
  </si>
  <si>
    <t xml:space="preserve">Furness ARS</t>
  </si>
  <si>
    <t xml:space="preserve">Gloucester AR &amp; ES</t>
  </si>
  <si>
    <t xml:space="preserve">G-QRP Scalby</t>
  </si>
  <si>
    <t xml:space="preserve">Grimsby ARS</t>
  </si>
  <si>
    <t xml:space="preserve">Hadley Wood Contest Group</t>
  </si>
  <si>
    <t xml:space="preserve">Harwell ARS</t>
  </si>
  <si>
    <t xml:space="preserve">Horndean &amp; District ARC</t>
  </si>
  <si>
    <t xml:space="preserve">Hornsea ARC</t>
  </si>
  <si>
    <t xml:space="preserve">Horsham ARC</t>
  </si>
  <si>
    <t xml:space="preserve">Kilmarnock &amp; Loudoun ARC</t>
  </si>
  <si>
    <t xml:space="preserve">Leicester RS</t>
  </si>
  <si>
    <t xml:space="preserve">Lichfield ARS</t>
  </si>
  <si>
    <t xml:space="preserve">Lowestoft District &amp; Pye</t>
  </si>
  <si>
    <t xml:space="preserve">Maidenhead &amp; D ARC</t>
  </si>
  <si>
    <t xml:space="preserve">Martlesham RS</t>
  </si>
  <si>
    <t xml:space="preserve">Mid-Lanark ARS</t>
  </si>
  <si>
    <t xml:space="preserve">Newbury &amp; DARS</t>
  </si>
  <si>
    <t xml:space="preserve">Norfolk ARC</t>
  </si>
  <si>
    <t xml:space="preserve">North Wakefield RC</t>
  </si>
  <si>
    <t xml:space="preserve">Northampton RC</t>
  </si>
  <si>
    <t xml:space="preserve">Orkney ARC</t>
  </si>
  <si>
    <t xml:space="preserve">RAF Waddington ARC</t>
  </si>
  <si>
    <t xml:space="preserve">RAFARS</t>
  </si>
  <si>
    <t xml:space="preserve">Reading &amp; District ARC</t>
  </si>
  <si>
    <t xml:space="preserve">Sands Contest Group</t>
  </si>
  <si>
    <t xml:space="preserve">Scarborough ARS</t>
  </si>
  <si>
    <t xml:space="preserve">Scunthorpe Steel ARC</t>
  </si>
  <si>
    <t xml:space="preserve">Sheffield Amateur Radio Club</t>
  </si>
  <si>
    <t xml:space="preserve">Shefford and District ARS</t>
  </si>
  <si>
    <t xml:space="preserve">South Cheshire ARS</t>
  </si>
  <si>
    <t xml:space="preserve">Stockport Radio Society</t>
  </si>
  <si>
    <t xml:space="preserve">Stratford-upon-avon &amp; DRS</t>
  </si>
  <si>
    <t xml:space="preserve">Summer Isles RC</t>
  </si>
  <si>
    <t xml:space="preserve">Surrey RCC</t>
  </si>
  <si>
    <t xml:space="preserve">Sutton &amp; Cheam RS</t>
  </si>
  <si>
    <t xml:space="preserve">Three 'A's CG</t>
  </si>
  <si>
    <t xml:space="preserve">Torbay ARS</t>
  </si>
  <si>
    <t xml:space="preserve">Torquay ARS</t>
  </si>
  <si>
    <t xml:space="preserve">Trowbridge &amp; D ARC</t>
  </si>
  <si>
    <t xml:space="preserve">Verulam ARC</t>
  </si>
  <si>
    <t xml:space="preserve">Warrington ARC</t>
  </si>
  <si>
    <t xml:space="preserve">West Kent ARS</t>
  </si>
  <si>
    <t xml:space="preserve">Worthing &amp; District ARC</t>
  </si>
  <si>
    <t xml:space="preserve">Wythall R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false" hidden="true" outlineLevel="0" max="18" min="7" style="0" width="9.0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</row>
    <row r="2" customFormat="false" ht="12.75" hidden="false" customHeight="false" outlineLevel="0" collapsed="false">
      <c r="A2" s="0" t="n">
        <v>1</v>
      </c>
      <c r="B2" s="0" t="s">
        <v>24</v>
      </c>
      <c r="C2" s="0" t="n">
        <f aca="false">D2+E2+F2</f>
        <v>3950</v>
      </c>
      <c r="D2" s="0" t="n">
        <f aca="false">G2+L2+N2+P2+U2+W2</f>
        <v>53</v>
      </c>
      <c r="E2" s="0" t="n">
        <f aca="false">H2+J2+O2+Q2+S2+X2</f>
        <v>122</v>
      </c>
      <c r="F2" s="0" t="n">
        <f aca="false">I2+K2+M2+R2+T2+V2</f>
        <v>3775</v>
      </c>
      <c r="G2" s="0" t="n">
        <v>53</v>
      </c>
      <c r="I2" s="0" t="n">
        <v>1566</v>
      </c>
      <c r="M2" s="0" t="n">
        <v>498</v>
      </c>
      <c r="R2" s="0" t="n">
        <v>1028</v>
      </c>
      <c r="V2" s="0" t="n">
        <v>683</v>
      </c>
      <c r="X2" s="0" t="n">
        <v>122</v>
      </c>
    </row>
    <row r="3" customFormat="false" ht="12.75" hidden="false" customHeight="false" outlineLevel="0" collapsed="false">
      <c r="A3" s="0" t="n">
        <v>2</v>
      </c>
      <c r="B3" s="0" t="s">
        <v>25</v>
      </c>
      <c r="C3" s="0" t="n">
        <f aca="false">D3+E3+F3</f>
        <v>5719</v>
      </c>
      <c r="D3" s="0" t="n">
        <f aca="false">G3+L3+N3+P3+U3+W3</f>
        <v>1965</v>
      </c>
      <c r="E3" s="0" t="n">
        <f aca="false">H3+J3+O3+Q3+S3+X3</f>
        <v>0</v>
      </c>
      <c r="F3" s="0" t="n">
        <f aca="false">I3+K3+M3+R3+T3+V3</f>
        <v>3754</v>
      </c>
      <c r="G3" s="0" t="n">
        <v>135</v>
      </c>
      <c r="I3" s="0" t="n">
        <v>712</v>
      </c>
      <c r="L3" s="0" t="n">
        <v>609</v>
      </c>
      <c r="M3" s="0" t="n">
        <v>731</v>
      </c>
      <c r="P3" s="0" t="n">
        <v>480</v>
      </c>
      <c r="R3" s="0" t="n">
        <v>804</v>
      </c>
      <c r="T3" s="0" t="n">
        <v>784</v>
      </c>
      <c r="V3" s="0" t="n">
        <v>723</v>
      </c>
      <c r="W3" s="0" t="n">
        <v>741</v>
      </c>
    </row>
    <row r="4" customFormat="false" ht="12.75" hidden="false" customHeight="false" outlineLevel="0" collapsed="false">
      <c r="A4" s="0" t="n">
        <v>3</v>
      </c>
      <c r="B4" s="0" t="s">
        <v>26</v>
      </c>
      <c r="C4" s="0" t="n">
        <f aca="false">D4+E4+F4</f>
        <v>32942</v>
      </c>
      <c r="D4" s="0" t="n">
        <f aca="false">G4+L4+N4+P4+U4+W4</f>
        <v>17725</v>
      </c>
      <c r="E4" s="0" t="n">
        <f aca="false">H4+J4+O4+Q4+S4+X4</f>
        <v>10240</v>
      </c>
      <c r="F4" s="0" t="n">
        <f aca="false">I4+K4+M4+R4+T4+V4</f>
        <v>4977</v>
      </c>
      <c r="G4" s="0" t="n">
        <v>816</v>
      </c>
      <c r="H4" s="0" t="n">
        <v>932</v>
      </c>
      <c r="I4" s="0" t="n">
        <v>760</v>
      </c>
      <c r="J4" s="0" t="n">
        <v>1288</v>
      </c>
      <c r="K4" s="0" t="n">
        <v>567</v>
      </c>
      <c r="L4" s="0" t="n">
        <v>2779</v>
      </c>
      <c r="M4" s="0" t="n">
        <v>620</v>
      </c>
      <c r="N4" s="0" t="n">
        <v>3574</v>
      </c>
      <c r="O4" s="0" t="n">
        <v>1736</v>
      </c>
      <c r="P4" s="0" t="n">
        <v>3350</v>
      </c>
      <c r="Q4" s="0" t="n">
        <v>2649</v>
      </c>
      <c r="R4" s="0" t="n">
        <v>846</v>
      </c>
      <c r="S4" s="0" t="n">
        <v>1551</v>
      </c>
      <c r="T4" s="0" t="n">
        <v>717</v>
      </c>
      <c r="U4" s="0" t="n">
        <v>4183</v>
      </c>
      <c r="V4" s="0" t="n">
        <v>1467</v>
      </c>
      <c r="W4" s="0" t="n">
        <v>3023</v>
      </c>
      <c r="X4" s="0" t="n">
        <v>2084</v>
      </c>
    </row>
    <row r="5" customFormat="false" ht="12.75" hidden="false" customHeight="false" outlineLevel="0" collapsed="false">
      <c r="A5" s="0" t="n">
        <v>4</v>
      </c>
      <c r="B5" s="0" t="s">
        <v>27</v>
      </c>
      <c r="C5" s="0" t="n">
        <f aca="false">D5+E5+F5</f>
        <v>9695</v>
      </c>
      <c r="D5" s="0" t="n">
        <f aca="false">G5+L5+N5+P5+U5+W5</f>
        <v>205</v>
      </c>
      <c r="E5" s="0" t="n">
        <f aca="false">H5+J5+O5+Q5+S5+X5</f>
        <v>1808</v>
      </c>
      <c r="F5" s="0" t="n">
        <f aca="false">I5+K5+M5+R5+T5+V5</f>
        <v>7682</v>
      </c>
      <c r="G5" s="0" t="n">
        <v>98</v>
      </c>
      <c r="H5" s="0" t="n">
        <v>208</v>
      </c>
      <c r="I5" s="0" t="n">
        <v>1673</v>
      </c>
      <c r="J5" s="0" t="n">
        <v>429</v>
      </c>
      <c r="K5" s="0" t="n">
        <v>398</v>
      </c>
      <c r="M5" s="0" t="n">
        <v>1199</v>
      </c>
      <c r="N5" s="0" t="n">
        <v>107</v>
      </c>
      <c r="O5" s="0" t="n">
        <v>362</v>
      </c>
      <c r="Q5" s="0" t="n">
        <v>296</v>
      </c>
      <c r="R5" s="0" t="n">
        <v>1501</v>
      </c>
      <c r="S5" s="0" t="n">
        <v>250</v>
      </c>
      <c r="T5" s="0" t="n">
        <v>1191</v>
      </c>
      <c r="V5" s="0" t="n">
        <v>1720</v>
      </c>
      <c r="X5" s="0" t="n">
        <v>263</v>
      </c>
    </row>
    <row r="6" customFormat="false" ht="12.75" hidden="false" customHeight="false" outlineLevel="0" collapsed="false">
      <c r="A6" s="0" t="n">
        <v>5</v>
      </c>
      <c r="B6" s="0" t="s">
        <v>28</v>
      </c>
      <c r="C6" s="0" t="n">
        <f aca="false">D6+E6+F6</f>
        <v>32887</v>
      </c>
      <c r="D6" s="0" t="n">
        <f aca="false">G6+L6+N6+P6+U6+W6</f>
        <v>11236</v>
      </c>
      <c r="E6" s="0" t="n">
        <f aca="false">H6+J6+O6+Q6+S6+X6</f>
        <v>10324</v>
      </c>
      <c r="F6" s="0" t="n">
        <f aca="false">I6+K6+M6+R6+T6+V6</f>
        <v>11327</v>
      </c>
      <c r="G6" s="0" t="n">
        <v>464</v>
      </c>
      <c r="H6" s="0" t="n">
        <v>757</v>
      </c>
      <c r="I6" s="0" t="n">
        <v>641</v>
      </c>
      <c r="J6" s="0" t="n">
        <v>329</v>
      </c>
      <c r="K6" s="0" t="n">
        <v>1193</v>
      </c>
      <c r="L6" s="0" t="n">
        <v>887</v>
      </c>
      <c r="M6" s="0" t="n">
        <v>1939</v>
      </c>
      <c r="N6" s="0" t="n">
        <v>1971</v>
      </c>
      <c r="O6" s="0" t="n">
        <v>1936</v>
      </c>
      <c r="P6" s="0" t="n">
        <v>2715</v>
      </c>
      <c r="Q6" s="0" t="n">
        <v>3389</v>
      </c>
      <c r="R6" s="0" t="n">
        <v>2600</v>
      </c>
      <c r="S6" s="0" t="n">
        <v>630</v>
      </c>
      <c r="T6" s="0" t="n">
        <v>2864</v>
      </c>
      <c r="U6" s="0" t="n">
        <v>2174</v>
      </c>
      <c r="V6" s="0" t="n">
        <v>2090</v>
      </c>
      <c r="W6" s="0" t="n">
        <v>3025</v>
      </c>
      <c r="X6" s="0" t="n">
        <v>3283</v>
      </c>
    </row>
    <row r="7" customFormat="false" ht="12.75" hidden="false" customHeight="false" outlineLevel="0" collapsed="false">
      <c r="A7" s="0" t="n">
        <v>6</v>
      </c>
      <c r="B7" s="0" t="s">
        <v>29</v>
      </c>
      <c r="C7" s="0" t="n">
        <f aca="false">D7+E7+F7</f>
        <v>112195</v>
      </c>
      <c r="D7" s="0" t="n">
        <f aca="false">G7+L7+N7+P7+U7+W7</f>
        <v>38151</v>
      </c>
      <c r="E7" s="0" t="n">
        <f aca="false">H7+J7+O7+Q7+S7+X7</f>
        <v>36106</v>
      </c>
      <c r="F7" s="0" t="n">
        <f aca="false">I7+K7+M7+R7+T7+V7</f>
        <v>37938</v>
      </c>
      <c r="G7" s="0" t="n">
        <v>2277</v>
      </c>
      <c r="H7" s="0" t="n">
        <v>8292</v>
      </c>
      <c r="I7" s="0" t="n">
        <v>5220</v>
      </c>
      <c r="J7" s="0" t="n">
        <v>5006</v>
      </c>
      <c r="K7" s="0" t="n">
        <v>5522</v>
      </c>
      <c r="L7" s="0" t="n">
        <v>6099</v>
      </c>
      <c r="M7" s="0" t="n">
        <v>7810</v>
      </c>
      <c r="N7" s="0" t="n">
        <v>6765</v>
      </c>
      <c r="O7" s="0" t="n">
        <v>7234</v>
      </c>
      <c r="P7" s="0" t="n">
        <v>7795</v>
      </c>
      <c r="Q7" s="0" t="n">
        <v>6007</v>
      </c>
      <c r="R7" s="0" t="n">
        <v>7700</v>
      </c>
      <c r="S7" s="0" t="n">
        <v>5778</v>
      </c>
      <c r="T7" s="0" t="n">
        <v>5857</v>
      </c>
      <c r="U7" s="0" t="n">
        <v>7557</v>
      </c>
      <c r="V7" s="0" t="n">
        <v>5829</v>
      </c>
      <c r="W7" s="0" t="n">
        <v>7658</v>
      </c>
      <c r="X7" s="0" t="n">
        <v>3789</v>
      </c>
    </row>
    <row r="8" customFormat="false" ht="12.75" hidden="false" customHeight="false" outlineLevel="0" collapsed="false">
      <c r="A8" s="0" t="n">
        <v>7</v>
      </c>
      <c r="B8" s="0" t="s">
        <v>30</v>
      </c>
      <c r="C8" s="0" t="n">
        <f aca="false">D8+E8+F8</f>
        <v>3417</v>
      </c>
      <c r="D8" s="0" t="n">
        <f aca="false">G8+L8+N8+P8+U8+W8</f>
        <v>853</v>
      </c>
      <c r="E8" s="0" t="n">
        <f aca="false">H8+J8+O8+Q8+S8+X8</f>
        <v>140</v>
      </c>
      <c r="F8" s="0" t="n">
        <f aca="false">I8+K8+M8+R8+T8+V8</f>
        <v>2424</v>
      </c>
      <c r="G8" s="0" t="n">
        <v>30</v>
      </c>
      <c r="L8" s="0" t="n">
        <v>128</v>
      </c>
      <c r="M8" s="0" t="n">
        <v>823</v>
      </c>
      <c r="R8" s="0" t="n">
        <v>657</v>
      </c>
      <c r="T8" s="0" t="n">
        <v>944</v>
      </c>
      <c r="U8" s="0" t="n">
        <v>274</v>
      </c>
      <c r="W8" s="0" t="n">
        <v>421</v>
      </c>
      <c r="X8" s="0" t="n">
        <v>140</v>
      </c>
    </row>
    <row r="9" customFormat="false" ht="12.75" hidden="false" customHeight="false" outlineLevel="0" collapsed="false">
      <c r="A9" s="0" t="n">
        <v>8</v>
      </c>
      <c r="B9" s="0" t="s">
        <v>31</v>
      </c>
      <c r="C9" s="0" t="n">
        <f aca="false">D9+E9+F9</f>
        <v>15850</v>
      </c>
      <c r="D9" s="0" t="n">
        <f aca="false">G9+L9+N9+P9+U9+W9</f>
        <v>2889</v>
      </c>
      <c r="E9" s="0" t="n">
        <f aca="false">H9+J9+O9+Q9+S9+X9</f>
        <v>626</v>
      </c>
      <c r="F9" s="0" t="n">
        <f aca="false">I9+K9+M9+R9+T9+V9</f>
        <v>12335</v>
      </c>
      <c r="I9" s="0" t="n">
        <v>1994</v>
      </c>
      <c r="K9" s="0" t="n">
        <v>1967</v>
      </c>
      <c r="M9" s="0" t="n">
        <v>1520</v>
      </c>
      <c r="N9" s="0" t="n">
        <v>448</v>
      </c>
      <c r="P9" s="0" t="n">
        <v>987</v>
      </c>
      <c r="R9" s="0" t="n">
        <v>2135</v>
      </c>
      <c r="S9" s="0" t="n">
        <v>333</v>
      </c>
      <c r="T9" s="0" t="n">
        <v>2328</v>
      </c>
      <c r="U9" s="0" t="n">
        <v>701</v>
      </c>
      <c r="V9" s="0" t="n">
        <v>2391</v>
      </c>
      <c r="W9" s="0" t="n">
        <v>753</v>
      </c>
      <c r="X9" s="0" t="n">
        <v>293</v>
      </c>
    </row>
    <row r="10" customFormat="false" ht="12.75" hidden="false" customHeight="false" outlineLevel="0" collapsed="false">
      <c r="A10" s="0" t="n">
        <v>9</v>
      </c>
      <c r="B10" s="0" t="s">
        <v>32</v>
      </c>
      <c r="C10" s="0" t="n">
        <f aca="false">D10+E10+F10</f>
        <v>9209</v>
      </c>
      <c r="D10" s="0" t="n">
        <f aca="false">G10+L10+N10+P10+U10+W10</f>
        <v>4121</v>
      </c>
      <c r="E10" s="0" t="n">
        <f aca="false">H10+J10+O10+Q10+S10+X10</f>
        <v>3526</v>
      </c>
      <c r="F10" s="0" t="n">
        <f aca="false">I10+K10+M10+R10+T10+V10</f>
        <v>1562</v>
      </c>
      <c r="G10" s="0" t="n">
        <v>383</v>
      </c>
      <c r="H10" s="0" t="n">
        <v>564</v>
      </c>
      <c r="I10" s="0" t="n">
        <v>254</v>
      </c>
      <c r="L10" s="0" t="n">
        <v>705</v>
      </c>
      <c r="M10" s="0" t="n">
        <v>327</v>
      </c>
      <c r="N10" s="0" t="n">
        <v>290</v>
      </c>
      <c r="O10" s="0" t="n">
        <v>1405</v>
      </c>
      <c r="P10" s="0" t="n">
        <v>1695</v>
      </c>
      <c r="Q10" s="0" t="n">
        <v>631</v>
      </c>
      <c r="R10" s="0" t="n">
        <v>623</v>
      </c>
      <c r="S10" s="0" t="n">
        <v>926</v>
      </c>
      <c r="U10" s="0" t="n">
        <v>237</v>
      </c>
      <c r="V10" s="0" t="n">
        <v>358</v>
      </c>
      <c r="W10" s="0" t="n">
        <v>811</v>
      </c>
    </row>
    <row r="11" customFormat="false" ht="12.75" hidden="false" customHeight="false" outlineLevel="0" collapsed="false">
      <c r="A11" s="0" t="n">
        <v>10</v>
      </c>
      <c r="B11" s="0" t="s">
        <v>33</v>
      </c>
      <c r="C11" s="0" t="n">
        <f aca="false">D11+E11+F11</f>
        <v>2261</v>
      </c>
      <c r="D11" s="0" t="n">
        <f aca="false">G11+L11+N11+P11+U11+W11</f>
        <v>0</v>
      </c>
      <c r="E11" s="0" t="n">
        <f aca="false">H11+J11+O11+Q11+S11+X11</f>
        <v>537</v>
      </c>
      <c r="F11" s="0" t="n">
        <f aca="false">I11+K11+M11+R11+T11+V11</f>
        <v>1724</v>
      </c>
      <c r="K11" s="0" t="n">
        <v>762</v>
      </c>
      <c r="V11" s="0" t="n">
        <v>962</v>
      </c>
      <c r="X11" s="0" t="n">
        <v>537</v>
      </c>
    </row>
    <row r="12" customFormat="false" ht="12.75" hidden="false" customHeight="false" outlineLevel="0" collapsed="false">
      <c r="A12" s="0" t="n">
        <v>11</v>
      </c>
      <c r="B12" s="0" t="s">
        <v>34</v>
      </c>
      <c r="C12" s="0" t="n">
        <f aca="false">D12+E12+F12</f>
        <v>15551</v>
      </c>
      <c r="D12" s="0" t="n">
        <f aca="false">G12+L12+N12+P12+U12+W12</f>
        <v>4190</v>
      </c>
      <c r="E12" s="0" t="n">
        <f aca="false">H12+J12+O12+Q12+S12+X12</f>
        <v>3572</v>
      </c>
      <c r="F12" s="0" t="n">
        <f aca="false">I12+K12+M12+R12+T12+V12</f>
        <v>7789</v>
      </c>
      <c r="G12" s="0" t="n">
        <v>247</v>
      </c>
      <c r="H12" s="0" t="n">
        <v>449</v>
      </c>
      <c r="I12" s="0" t="n">
        <v>1522</v>
      </c>
      <c r="J12" s="0" t="n">
        <v>343</v>
      </c>
      <c r="K12" s="0" t="n">
        <v>589</v>
      </c>
      <c r="L12" s="0" t="n">
        <v>227</v>
      </c>
      <c r="M12" s="0" t="n">
        <v>1377</v>
      </c>
      <c r="N12" s="0" t="n">
        <v>574</v>
      </c>
      <c r="O12" s="0" t="n">
        <v>1040</v>
      </c>
      <c r="P12" s="0" t="n">
        <v>297</v>
      </c>
      <c r="Q12" s="0" t="n">
        <v>512</v>
      </c>
      <c r="R12" s="0" t="n">
        <v>1733</v>
      </c>
      <c r="S12" s="0" t="n">
        <v>716</v>
      </c>
      <c r="T12" s="0" t="n">
        <v>1376</v>
      </c>
      <c r="U12" s="0" t="n">
        <v>2071</v>
      </c>
      <c r="V12" s="0" t="n">
        <v>1192</v>
      </c>
      <c r="W12" s="0" t="n">
        <v>774</v>
      </c>
      <c r="X12" s="0" t="n">
        <v>512</v>
      </c>
    </row>
    <row r="13" customFormat="false" ht="12.75" hidden="false" customHeight="false" outlineLevel="0" collapsed="false">
      <c r="A13" s="0" t="n">
        <v>12</v>
      </c>
      <c r="B13" s="0" t="s">
        <v>35</v>
      </c>
      <c r="C13" s="0" t="n">
        <f aca="false">D13+E13+F13</f>
        <v>1357</v>
      </c>
      <c r="D13" s="0" t="n">
        <f aca="false">G13+L13+N13+P13+U13+W13</f>
        <v>0</v>
      </c>
      <c r="E13" s="0" t="n">
        <f aca="false">H13+J13+O13+Q13+S13+X13</f>
        <v>0</v>
      </c>
      <c r="F13" s="0" t="n">
        <f aca="false">I13+K13+M13+R13+T13+V13</f>
        <v>1357</v>
      </c>
      <c r="I13" s="0" t="n">
        <v>686</v>
      </c>
      <c r="K13" s="0" t="n">
        <v>671</v>
      </c>
    </row>
    <row r="14" customFormat="false" ht="12.75" hidden="false" customHeight="false" outlineLevel="0" collapsed="false">
      <c r="A14" s="0" t="n">
        <v>13</v>
      </c>
      <c r="B14" s="0" t="s">
        <v>36</v>
      </c>
      <c r="C14" s="0" t="n">
        <f aca="false">D14+E14+F14</f>
        <v>14819</v>
      </c>
      <c r="D14" s="0" t="n">
        <f aca="false">G14+L14+N14+P14+U14+W14</f>
        <v>8090</v>
      </c>
      <c r="E14" s="0" t="n">
        <f aca="false">H14+J14+O14+Q14+S14+X14</f>
        <v>185</v>
      </c>
      <c r="F14" s="0" t="n">
        <f aca="false">I14+K14+M14+R14+T14+V14</f>
        <v>6544</v>
      </c>
      <c r="G14" s="0" t="n">
        <v>586</v>
      </c>
      <c r="I14" s="0" t="n">
        <v>339</v>
      </c>
      <c r="K14" s="0" t="n">
        <v>1633</v>
      </c>
      <c r="L14" s="0" t="n">
        <v>581</v>
      </c>
      <c r="M14" s="0" t="n">
        <v>915</v>
      </c>
      <c r="N14" s="0" t="n">
        <v>2657</v>
      </c>
      <c r="P14" s="0" t="n">
        <v>2624</v>
      </c>
      <c r="R14" s="0" t="n">
        <v>998</v>
      </c>
      <c r="S14" s="0" t="n">
        <v>185</v>
      </c>
      <c r="T14" s="0" t="n">
        <v>936</v>
      </c>
      <c r="V14" s="0" t="n">
        <v>1723</v>
      </c>
      <c r="W14" s="0" t="n">
        <v>1642</v>
      </c>
    </row>
    <row r="15" customFormat="false" ht="12.75" hidden="false" customHeight="false" outlineLevel="0" collapsed="false">
      <c r="A15" s="0" t="n">
        <v>14</v>
      </c>
      <c r="B15" s="0" t="s">
        <v>37</v>
      </c>
      <c r="C15" s="0" t="n">
        <f aca="false">D15+E15+F15</f>
        <v>86877</v>
      </c>
      <c r="D15" s="0" t="n">
        <f aca="false">G15+L15+N15+P15+U15+W15</f>
        <v>21677</v>
      </c>
      <c r="E15" s="0" t="n">
        <f aca="false">H15+J15+O15+Q15+S15+X15</f>
        <v>31296</v>
      </c>
      <c r="F15" s="0" t="n">
        <f aca="false">I15+K15+M15+R15+T15+V15</f>
        <v>33904</v>
      </c>
      <c r="G15" s="0" t="n">
        <v>1091</v>
      </c>
      <c r="H15" s="0" t="n">
        <v>4865</v>
      </c>
      <c r="I15" s="0" t="n">
        <v>5111</v>
      </c>
      <c r="J15" s="0" t="n">
        <v>4377</v>
      </c>
      <c r="K15" s="0" t="n">
        <v>5313</v>
      </c>
      <c r="L15" s="0" t="n">
        <v>3442</v>
      </c>
      <c r="M15" s="0" t="n">
        <v>4368</v>
      </c>
      <c r="N15" s="0" t="n">
        <v>4322</v>
      </c>
      <c r="O15" s="0" t="n">
        <v>5205</v>
      </c>
      <c r="P15" s="0" t="n">
        <v>5995</v>
      </c>
      <c r="Q15" s="0" t="n">
        <v>6663</v>
      </c>
      <c r="R15" s="0" t="n">
        <v>6343</v>
      </c>
      <c r="S15" s="0" t="n">
        <v>5691</v>
      </c>
      <c r="T15" s="0" t="n">
        <v>6594</v>
      </c>
      <c r="U15" s="0" t="n">
        <v>2356</v>
      </c>
      <c r="V15" s="0" t="n">
        <v>6175</v>
      </c>
      <c r="W15" s="0" t="n">
        <v>4471</v>
      </c>
      <c r="X15" s="0" t="n">
        <v>4495</v>
      </c>
    </row>
    <row r="16" customFormat="false" ht="12.75" hidden="false" customHeight="false" outlineLevel="0" collapsed="false">
      <c r="A16" s="0" t="n">
        <v>15</v>
      </c>
      <c r="B16" s="0" t="s">
        <v>38</v>
      </c>
      <c r="C16" s="0" t="n">
        <f aca="false">D16+E16+F16</f>
        <v>4070</v>
      </c>
      <c r="D16" s="0" t="n">
        <f aca="false">G16+L16+N16+P16+U16+W16</f>
        <v>373</v>
      </c>
      <c r="E16" s="0" t="n">
        <f aca="false">H16+J16+O16+Q16+S16+X16</f>
        <v>128</v>
      </c>
      <c r="F16" s="0" t="n">
        <f aca="false">I16+K16+M16+R16+T16+V16</f>
        <v>3569</v>
      </c>
      <c r="H16" s="0" t="n">
        <v>128</v>
      </c>
      <c r="I16" s="0" t="n">
        <v>317</v>
      </c>
      <c r="K16" s="0" t="n">
        <v>405</v>
      </c>
      <c r="M16" s="0" t="n">
        <v>759</v>
      </c>
      <c r="R16" s="0" t="n">
        <v>717</v>
      </c>
      <c r="T16" s="0" t="n">
        <v>688</v>
      </c>
      <c r="U16" s="0" t="n">
        <v>216</v>
      </c>
      <c r="V16" s="0" t="n">
        <v>683</v>
      </c>
      <c r="W16" s="0" t="n">
        <v>157</v>
      </c>
    </row>
    <row r="17" customFormat="false" ht="12.75" hidden="false" customHeight="false" outlineLevel="0" collapsed="false">
      <c r="A17" s="0" t="n">
        <v>16</v>
      </c>
      <c r="B17" s="0" t="s">
        <v>39</v>
      </c>
      <c r="C17" s="0" t="n">
        <f aca="false">D17+E17+F17</f>
        <v>643</v>
      </c>
      <c r="D17" s="0" t="n">
        <f aca="false">G17+L17+N17+P17+U17+W17</f>
        <v>0</v>
      </c>
      <c r="E17" s="0" t="n">
        <f aca="false">H17+J17+O17+Q17+S17+X17</f>
        <v>0</v>
      </c>
      <c r="F17" s="0" t="n">
        <f aca="false">I17+K17+M17+R17+T17+V17</f>
        <v>643</v>
      </c>
      <c r="I17" s="0" t="n">
        <v>416</v>
      </c>
      <c r="M17" s="0" t="n">
        <v>227</v>
      </c>
    </row>
    <row r="18" customFormat="false" ht="12.75" hidden="false" customHeight="false" outlineLevel="0" collapsed="false">
      <c r="A18" s="0" t="n">
        <v>17</v>
      </c>
      <c r="B18" s="0" t="s">
        <v>40</v>
      </c>
      <c r="C18" s="0" t="n">
        <f aca="false">D18+E18+F18</f>
        <v>268</v>
      </c>
      <c r="D18" s="0" t="n">
        <f aca="false">G18+L18+N18+P18+U18+W18</f>
        <v>0</v>
      </c>
      <c r="E18" s="0" t="n">
        <f aca="false">H18+J18+O18+Q18+S18+X18</f>
        <v>0</v>
      </c>
      <c r="F18" s="0" t="n">
        <f aca="false">I18+K18+M18+R18+T18+V18</f>
        <v>268</v>
      </c>
      <c r="I18" s="0" t="n">
        <v>268</v>
      </c>
    </row>
    <row r="19" customFormat="false" ht="12.75" hidden="false" customHeight="false" outlineLevel="0" collapsed="false">
      <c r="A19" s="0" t="n">
        <v>18</v>
      </c>
      <c r="B19" s="0" t="s">
        <v>41</v>
      </c>
      <c r="C19" s="0" t="n">
        <f aca="false">D19+E19+F19</f>
        <v>190</v>
      </c>
      <c r="D19" s="0" t="n">
        <f aca="false">G19+L19+N19+P19+U19+W19</f>
        <v>190</v>
      </c>
      <c r="E19" s="0" t="n">
        <f aca="false">H19+J19+O19+Q19+S19+X19</f>
        <v>0</v>
      </c>
      <c r="F19" s="0" t="n">
        <f aca="false">I19+K19+M19+R19+T19+V19</f>
        <v>0</v>
      </c>
      <c r="W19" s="0" t="n">
        <v>190</v>
      </c>
    </row>
    <row r="20" customFormat="false" ht="12.75" hidden="false" customHeight="false" outlineLevel="0" collapsed="false">
      <c r="A20" s="0" t="n">
        <v>19</v>
      </c>
      <c r="B20" s="0" t="s">
        <v>42</v>
      </c>
      <c r="C20" s="0" t="n">
        <f aca="false">D20+E20+F20</f>
        <v>402</v>
      </c>
      <c r="D20" s="0" t="n">
        <f aca="false">G20+L20+N20+P20+U20+W20</f>
        <v>402</v>
      </c>
      <c r="E20" s="0" t="n">
        <f aca="false">H20+J20+O20+Q20+S20+X20</f>
        <v>0</v>
      </c>
      <c r="F20" s="0" t="n">
        <f aca="false">I20+K20+M20+R20+T20+V20</f>
        <v>0</v>
      </c>
      <c r="N20" s="0" t="n">
        <v>402</v>
      </c>
    </row>
    <row r="21" customFormat="false" ht="12.75" hidden="false" customHeight="false" outlineLevel="0" collapsed="false">
      <c r="A21" s="0" t="n">
        <v>20</v>
      </c>
      <c r="B21" s="0" t="s">
        <v>43</v>
      </c>
      <c r="C21" s="0" t="n">
        <f aca="false">D21+E21+F21</f>
        <v>6100</v>
      </c>
      <c r="D21" s="0" t="n">
        <f aca="false">G21+L21+N21+P21+U21+W21</f>
        <v>326</v>
      </c>
      <c r="E21" s="0" t="n">
        <f aca="false">H21+J21+O21+Q21+S21+X21</f>
        <v>3116</v>
      </c>
      <c r="F21" s="0" t="n">
        <f aca="false">I21+K21+M21+R21+T21+V21</f>
        <v>2658</v>
      </c>
      <c r="H21" s="0" t="n">
        <v>813</v>
      </c>
      <c r="I21" s="0" t="n">
        <v>416</v>
      </c>
      <c r="J21" s="0" t="n">
        <v>479</v>
      </c>
      <c r="K21" s="0" t="n">
        <v>320</v>
      </c>
      <c r="M21" s="0" t="n">
        <v>525</v>
      </c>
      <c r="N21" s="0" t="n">
        <v>143</v>
      </c>
      <c r="O21" s="0" t="n">
        <v>716</v>
      </c>
      <c r="P21" s="0" t="n">
        <v>183</v>
      </c>
      <c r="Q21" s="0" t="n">
        <v>571</v>
      </c>
      <c r="R21" s="0" t="n">
        <v>465</v>
      </c>
      <c r="S21" s="0" t="n">
        <v>49</v>
      </c>
      <c r="T21" s="0" t="n">
        <v>432</v>
      </c>
      <c r="V21" s="0" t="n">
        <v>500</v>
      </c>
      <c r="X21" s="0" t="n">
        <v>488</v>
      </c>
    </row>
    <row r="22" customFormat="false" ht="12.75" hidden="false" customHeight="false" outlineLevel="0" collapsed="false">
      <c r="A22" s="0" t="n">
        <v>21</v>
      </c>
      <c r="B22" s="0" t="s">
        <v>44</v>
      </c>
      <c r="C22" s="0" t="n">
        <f aca="false">D22+E22+F22</f>
        <v>15081</v>
      </c>
      <c r="D22" s="0" t="n">
        <f aca="false">G22+L22+N22+P22+U22+W22</f>
        <v>8824</v>
      </c>
      <c r="E22" s="0" t="n">
        <f aca="false">H22+J22+O22+Q22+S22+X22</f>
        <v>1392</v>
      </c>
      <c r="F22" s="0" t="n">
        <f aca="false">I22+K22+M22+R22+T22+V22</f>
        <v>4865</v>
      </c>
      <c r="G22" s="0" t="n">
        <v>450</v>
      </c>
      <c r="H22" s="0" t="n">
        <v>103</v>
      </c>
      <c r="I22" s="0" t="n">
        <v>374</v>
      </c>
      <c r="J22" s="0" t="n">
        <v>205</v>
      </c>
      <c r="K22" s="0" t="n">
        <v>462</v>
      </c>
      <c r="L22" s="0" t="n">
        <v>1540</v>
      </c>
      <c r="M22" s="0" t="n">
        <v>1300</v>
      </c>
      <c r="N22" s="0" t="n">
        <v>1892</v>
      </c>
      <c r="O22" s="0" t="n">
        <v>677</v>
      </c>
      <c r="P22" s="0" t="n">
        <v>1023</v>
      </c>
      <c r="R22" s="0" t="n">
        <v>426</v>
      </c>
      <c r="S22" s="0" t="n">
        <v>407</v>
      </c>
      <c r="T22" s="0" t="n">
        <v>1136</v>
      </c>
      <c r="U22" s="0" t="n">
        <v>2457</v>
      </c>
      <c r="V22" s="0" t="n">
        <v>1167</v>
      </c>
      <c r="W22" s="0" t="n">
        <v>1462</v>
      </c>
    </row>
    <row r="23" customFormat="false" ht="12.75" hidden="false" customHeight="false" outlineLevel="0" collapsed="false">
      <c r="A23" s="0" t="n">
        <v>22</v>
      </c>
      <c r="B23" s="0" t="s">
        <v>45</v>
      </c>
      <c r="C23" s="0" t="n">
        <f aca="false">D23+E23+F23</f>
        <v>735</v>
      </c>
      <c r="D23" s="0" t="n">
        <f aca="false">G23+L23+N23+P23+U23+W23</f>
        <v>0</v>
      </c>
      <c r="E23" s="0" t="n">
        <f aca="false">H23+J23+O23+Q23+S23+X23</f>
        <v>0</v>
      </c>
      <c r="F23" s="0" t="n">
        <f aca="false">I23+K23+M23+R23+T23+V23</f>
        <v>735</v>
      </c>
      <c r="R23" s="0" t="n">
        <v>506</v>
      </c>
      <c r="T23" s="0" t="n">
        <v>229</v>
      </c>
    </row>
    <row r="24" customFormat="false" ht="12.75" hidden="false" customHeight="false" outlineLevel="0" collapsed="false">
      <c r="A24" s="0" t="n">
        <v>23</v>
      </c>
      <c r="B24" s="0" t="s">
        <v>46</v>
      </c>
      <c r="C24" s="0" t="n">
        <f aca="false">D24+E24+F24</f>
        <v>461</v>
      </c>
      <c r="D24" s="0" t="n">
        <f aca="false">G24+L24+N24+P24+U24+W24</f>
        <v>0</v>
      </c>
      <c r="E24" s="0" t="n">
        <f aca="false">H24+J24+O24+Q24+S24+X24</f>
        <v>0</v>
      </c>
      <c r="F24" s="0" t="n">
        <f aca="false">I24+K24+M24+R24+T24+V24</f>
        <v>461</v>
      </c>
      <c r="I24" s="0" t="n">
        <v>461</v>
      </c>
    </row>
    <row r="25" customFormat="false" ht="12.75" hidden="false" customHeight="false" outlineLevel="0" collapsed="false">
      <c r="A25" s="0" t="n">
        <v>24</v>
      </c>
      <c r="B25" s="0" t="s">
        <v>47</v>
      </c>
      <c r="C25" s="0" t="n">
        <f aca="false">D25+E25+F25</f>
        <v>83415</v>
      </c>
      <c r="D25" s="0" t="n">
        <f aca="false">G25+L25+N25+P25+U25+W25</f>
        <v>17352</v>
      </c>
      <c r="E25" s="0" t="n">
        <f aca="false">H25+J25+O25+Q25+S25+X25</f>
        <v>30323</v>
      </c>
      <c r="F25" s="0" t="n">
        <f aca="false">I25+K25+M25+R25+T25+V25</f>
        <v>35740</v>
      </c>
      <c r="G25" s="0" t="n">
        <v>1054</v>
      </c>
      <c r="H25" s="0" t="n">
        <v>4845</v>
      </c>
      <c r="I25" s="0" t="n">
        <v>4485</v>
      </c>
      <c r="J25" s="0" t="n">
        <v>3410</v>
      </c>
      <c r="K25" s="0" t="n">
        <v>4975</v>
      </c>
      <c r="L25" s="0" t="n">
        <v>2140</v>
      </c>
      <c r="M25" s="0" t="n">
        <v>5998</v>
      </c>
      <c r="N25" s="0" t="n">
        <v>2465</v>
      </c>
      <c r="O25" s="0" t="n">
        <v>5591</v>
      </c>
      <c r="P25" s="0" t="n">
        <v>4882</v>
      </c>
      <c r="Q25" s="0" t="n">
        <v>4829</v>
      </c>
      <c r="R25" s="0" t="n">
        <v>6806</v>
      </c>
      <c r="S25" s="0" t="n">
        <v>5887</v>
      </c>
      <c r="T25" s="0" t="n">
        <v>7005</v>
      </c>
      <c r="U25" s="0" t="n">
        <v>3893</v>
      </c>
      <c r="V25" s="0" t="n">
        <v>6471</v>
      </c>
      <c r="W25" s="0" t="n">
        <v>2918</v>
      </c>
      <c r="X25" s="0" t="n">
        <v>5761</v>
      </c>
    </row>
    <row r="26" customFormat="false" ht="12.75" hidden="false" customHeight="false" outlineLevel="0" collapsed="false">
      <c r="A26" s="0" t="n">
        <v>25</v>
      </c>
      <c r="B26" s="0" t="s">
        <v>48</v>
      </c>
      <c r="C26" s="0" t="n">
        <f aca="false">D26+E26+F26</f>
        <v>17005</v>
      </c>
      <c r="D26" s="0" t="n">
        <f aca="false">G26+L26+N26+P26+U26+W26</f>
        <v>3984</v>
      </c>
      <c r="E26" s="0" t="n">
        <f aca="false">H26+J26+O26+Q26+S26+X26</f>
        <v>4886</v>
      </c>
      <c r="F26" s="0" t="n">
        <f aca="false">I26+K26+M26+R26+T26+V26</f>
        <v>8135</v>
      </c>
      <c r="G26" s="0" t="n">
        <v>188</v>
      </c>
      <c r="H26" s="0" t="n">
        <v>1150</v>
      </c>
      <c r="I26" s="0" t="n">
        <v>1024</v>
      </c>
      <c r="J26" s="0" t="n">
        <v>456</v>
      </c>
      <c r="K26" s="0" t="n">
        <v>1205</v>
      </c>
      <c r="L26" s="0" t="n">
        <v>307</v>
      </c>
      <c r="M26" s="0" t="n">
        <v>2646</v>
      </c>
      <c r="N26" s="0" t="n">
        <v>1645</v>
      </c>
      <c r="O26" s="0" t="n">
        <v>1057</v>
      </c>
      <c r="P26" s="0" t="n">
        <v>370</v>
      </c>
      <c r="Q26" s="0" t="n">
        <v>1141</v>
      </c>
      <c r="R26" s="0" t="n">
        <v>859</v>
      </c>
      <c r="T26" s="0" t="n">
        <v>840</v>
      </c>
      <c r="U26" s="0" t="n">
        <v>369</v>
      </c>
      <c r="V26" s="0" t="n">
        <v>1561</v>
      </c>
      <c r="W26" s="0" t="n">
        <v>1105</v>
      </c>
      <c r="X26" s="0" t="n">
        <v>1082</v>
      </c>
    </row>
    <row r="27" customFormat="false" ht="12.75" hidden="false" customHeight="false" outlineLevel="0" collapsed="false">
      <c r="A27" s="0" t="n">
        <v>26</v>
      </c>
      <c r="B27" s="0" t="s">
        <v>49</v>
      </c>
      <c r="C27" s="0" t="n">
        <f aca="false">D27+E27+F27</f>
        <v>19348</v>
      </c>
      <c r="D27" s="0" t="n">
        <f aca="false">G27+L27+N27+P27+U27+W27</f>
        <v>8586</v>
      </c>
      <c r="E27" s="0" t="n">
        <f aca="false">H27+J27+O27+Q27+S27+X27</f>
        <v>4840</v>
      </c>
      <c r="F27" s="0" t="n">
        <f aca="false">I27+K27+M27+R27+T27+V27</f>
        <v>5922</v>
      </c>
      <c r="G27" s="0" t="n">
        <v>309</v>
      </c>
      <c r="H27" s="0" t="n">
        <v>667</v>
      </c>
      <c r="I27" s="0" t="n">
        <v>691</v>
      </c>
      <c r="J27" s="0" t="n">
        <v>657</v>
      </c>
      <c r="K27" s="0" t="n">
        <v>938</v>
      </c>
      <c r="L27" s="0" t="n">
        <v>1107</v>
      </c>
      <c r="M27" s="0" t="n">
        <v>1689</v>
      </c>
      <c r="N27" s="0" t="n">
        <v>2028</v>
      </c>
      <c r="O27" s="0" t="n">
        <v>1013</v>
      </c>
      <c r="P27" s="0" t="n">
        <v>2343</v>
      </c>
      <c r="Q27" s="0" t="n">
        <v>857</v>
      </c>
      <c r="R27" s="0" t="n">
        <v>481</v>
      </c>
      <c r="S27" s="0" t="n">
        <v>951</v>
      </c>
      <c r="T27" s="0" t="n">
        <v>1448</v>
      </c>
      <c r="U27" s="0" t="n">
        <v>2079</v>
      </c>
      <c r="V27" s="0" t="n">
        <v>675</v>
      </c>
      <c r="W27" s="0" t="n">
        <v>720</v>
      </c>
      <c r="X27" s="0" t="n">
        <v>695</v>
      </c>
    </row>
    <row r="28" customFormat="false" ht="12.75" hidden="false" customHeight="false" outlineLevel="0" collapsed="false">
      <c r="A28" s="0" t="n">
        <v>27</v>
      </c>
      <c r="B28" s="0" t="s">
        <v>50</v>
      </c>
      <c r="C28" s="0" t="n">
        <f aca="false">D28+E28+F28</f>
        <v>8997</v>
      </c>
      <c r="D28" s="0" t="n">
        <f aca="false">G28+L28+N28+P28+U28+W28</f>
        <v>2867</v>
      </c>
      <c r="E28" s="0" t="n">
        <f aca="false">H28+J28+O28+Q28+S28+X28</f>
        <v>0</v>
      </c>
      <c r="F28" s="0" t="n">
        <f aca="false">I28+K28+M28+R28+T28+V28</f>
        <v>6130</v>
      </c>
      <c r="G28" s="0" t="n">
        <v>135</v>
      </c>
      <c r="I28" s="0" t="n">
        <v>1312</v>
      </c>
      <c r="K28" s="0" t="n">
        <v>2044</v>
      </c>
      <c r="L28" s="0" t="n">
        <v>704</v>
      </c>
      <c r="M28" s="0" t="n">
        <v>463</v>
      </c>
      <c r="N28" s="0" t="n">
        <v>555</v>
      </c>
      <c r="P28" s="0" t="n">
        <v>464</v>
      </c>
      <c r="R28" s="0" t="n">
        <v>410</v>
      </c>
      <c r="T28" s="0" t="n">
        <v>1344</v>
      </c>
      <c r="U28" s="0" t="n">
        <v>311</v>
      </c>
      <c r="V28" s="0" t="n">
        <v>557</v>
      </c>
      <c r="W28" s="0" t="n">
        <v>698</v>
      </c>
    </row>
    <row r="29" customFormat="false" ht="12.75" hidden="false" customHeight="false" outlineLevel="0" collapsed="false">
      <c r="A29" s="0" t="n">
        <v>28</v>
      </c>
      <c r="B29" s="0" t="s">
        <v>51</v>
      </c>
      <c r="C29" s="0" t="n">
        <f aca="false">D29+E29+F29</f>
        <v>1477</v>
      </c>
      <c r="D29" s="0" t="n">
        <f aca="false">G29+L29+N29+P29+U29+W29</f>
        <v>460</v>
      </c>
      <c r="E29" s="0" t="n">
        <f aca="false">H29+J29+O29+Q29+S29+X29</f>
        <v>162</v>
      </c>
      <c r="F29" s="0" t="n">
        <f aca="false">I29+K29+M29+R29+T29+V29</f>
        <v>855</v>
      </c>
      <c r="K29" s="0" t="n">
        <v>249</v>
      </c>
      <c r="M29" s="0" t="n">
        <v>291</v>
      </c>
      <c r="N29" s="0" t="n">
        <v>249</v>
      </c>
      <c r="O29" s="0" t="n">
        <v>162</v>
      </c>
      <c r="R29" s="0" t="n">
        <v>315</v>
      </c>
      <c r="U29" s="0" t="n">
        <v>211</v>
      </c>
    </row>
    <row r="30" customFormat="false" ht="12.75" hidden="false" customHeight="false" outlineLevel="0" collapsed="false">
      <c r="A30" s="0" t="n">
        <v>30</v>
      </c>
      <c r="B30" s="0" t="s">
        <v>52</v>
      </c>
      <c r="C30" s="0" t="n">
        <f aca="false">D30+E30+F30</f>
        <v>32685</v>
      </c>
      <c r="D30" s="0" t="n">
        <f aca="false">G30+L30+N30+P30+U30+W30</f>
        <v>14150</v>
      </c>
      <c r="E30" s="0" t="n">
        <f aca="false">H30+J30+O30+Q30+S30+X30</f>
        <v>9855</v>
      </c>
      <c r="F30" s="0" t="n">
        <f aca="false">I30+K30+M30+R30+T30+V30</f>
        <v>8680</v>
      </c>
      <c r="G30" s="0" t="n">
        <v>524</v>
      </c>
      <c r="H30" s="0" t="n">
        <v>1564</v>
      </c>
      <c r="I30" s="0" t="n">
        <v>1128</v>
      </c>
      <c r="J30" s="0" t="n">
        <v>1347</v>
      </c>
      <c r="K30" s="0" t="n">
        <v>1490</v>
      </c>
      <c r="L30" s="0" t="n">
        <v>1966</v>
      </c>
      <c r="M30" s="0" t="n">
        <v>1050</v>
      </c>
      <c r="N30" s="0" t="n">
        <v>2891</v>
      </c>
      <c r="O30" s="0" t="n">
        <v>1986</v>
      </c>
      <c r="P30" s="0" t="n">
        <v>2884</v>
      </c>
      <c r="Q30" s="0" t="n">
        <v>1523</v>
      </c>
      <c r="R30" s="0" t="n">
        <v>1301</v>
      </c>
      <c r="S30" s="0" t="n">
        <v>1703</v>
      </c>
      <c r="T30" s="0" t="n">
        <v>1416</v>
      </c>
      <c r="U30" s="0" t="n">
        <v>2466</v>
      </c>
      <c r="V30" s="0" t="n">
        <v>2295</v>
      </c>
      <c r="W30" s="0" t="n">
        <v>3419</v>
      </c>
      <c r="X30" s="0" t="n">
        <v>1732</v>
      </c>
    </row>
    <row r="31" customFormat="false" ht="12.75" hidden="false" customHeight="false" outlineLevel="0" collapsed="false">
      <c r="A31" s="0" t="n">
        <v>29</v>
      </c>
      <c r="B31" s="0" t="s">
        <v>53</v>
      </c>
      <c r="C31" s="0" t="n">
        <f aca="false">D31+E31+F31</f>
        <v>12621</v>
      </c>
      <c r="D31" s="0" t="n">
        <f aca="false">G31+L31+N31+P31+U31+W31</f>
        <v>2977</v>
      </c>
      <c r="E31" s="0" t="n">
        <f aca="false">H31+J31+O31+Q31+S31+X31</f>
        <v>2465</v>
      </c>
      <c r="F31" s="0" t="n">
        <f aca="false">I31+K31+M31+R31+T31+V31</f>
        <v>7179</v>
      </c>
      <c r="G31" s="0" t="n">
        <v>255</v>
      </c>
      <c r="H31" s="0" t="n">
        <v>26</v>
      </c>
      <c r="I31" s="0" t="n">
        <v>1248</v>
      </c>
      <c r="J31" s="0" t="n">
        <v>1055</v>
      </c>
      <c r="K31" s="0" t="n">
        <v>1443</v>
      </c>
      <c r="L31" s="0" t="n">
        <v>1135</v>
      </c>
      <c r="M31" s="0" t="n">
        <v>1648</v>
      </c>
      <c r="N31" s="0" t="n">
        <v>723</v>
      </c>
      <c r="O31" s="0" t="n">
        <v>514</v>
      </c>
      <c r="P31" s="0" t="n">
        <v>648</v>
      </c>
      <c r="Q31" s="0" t="n">
        <v>611</v>
      </c>
      <c r="R31" s="0" t="n">
        <v>378</v>
      </c>
      <c r="S31" s="0" t="n">
        <v>259</v>
      </c>
      <c r="T31" s="0" t="n">
        <v>1072</v>
      </c>
      <c r="U31" s="0" t="n">
        <v>216</v>
      </c>
      <c r="V31" s="0" t="n">
        <v>1390</v>
      </c>
    </row>
    <row r="32" customFormat="false" ht="12.75" hidden="false" customHeight="false" outlineLevel="0" collapsed="false">
      <c r="A32" s="0" t="n">
        <v>31</v>
      </c>
      <c r="B32" s="0" t="s">
        <v>54</v>
      </c>
      <c r="C32" s="0" t="n">
        <f aca="false">D32+E32+F32</f>
        <v>1156</v>
      </c>
      <c r="D32" s="0" t="n">
        <f aca="false">G32+L32+N32+P32+U32+W32</f>
        <v>0</v>
      </c>
      <c r="E32" s="0" t="n">
        <f aca="false">H32+J32+O32+Q32+S32+X32</f>
        <v>0</v>
      </c>
      <c r="F32" s="0" t="n">
        <f aca="false">I32+K32+M32+R32+T32+V32</f>
        <v>1156</v>
      </c>
      <c r="T32" s="0" t="n">
        <v>552</v>
      </c>
      <c r="V32" s="0" t="n">
        <v>604</v>
      </c>
    </row>
    <row r="33" customFormat="false" ht="12.75" hidden="false" customHeight="false" outlineLevel="0" collapsed="false">
      <c r="A33" s="0" t="n">
        <v>32</v>
      </c>
      <c r="B33" s="0" t="s">
        <v>55</v>
      </c>
      <c r="C33" s="0" t="n">
        <f aca="false">D33+E33+F33</f>
        <v>23673</v>
      </c>
      <c r="D33" s="0" t="n">
        <f aca="false">G33+L33+N33+P33+U33+W33</f>
        <v>10724</v>
      </c>
      <c r="E33" s="0" t="n">
        <f aca="false">H33+J33+O33+Q33+S33+X33</f>
        <v>2282</v>
      </c>
      <c r="F33" s="0" t="n">
        <f aca="false">I33+K33+M33+R33+T33+V33</f>
        <v>10667</v>
      </c>
      <c r="H33" s="0" t="n">
        <v>479</v>
      </c>
      <c r="I33" s="0" t="n">
        <v>2572</v>
      </c>
      <c r="J33" s="0" t="n">
        <v>314</v>
      </c>
      <c r="K33" s="0" t="n">
        <v>1336</v>
      </c>
      <c r="L33" s="0" t="n">
        <v>736</v>
      </c>
      <c r="M33" s="0" t="n">
        <v>1776</v>
      </c>
      <c r="N33" s="0" t="n">
        <v>1555</v>
      </c>
      <c r="P33" s="0" t="n">
        <v>1623</v>
      </c>
      <c r="Q33" s="0" t="n">
        <v>537</v>
      </c>
      <c r="R33" s="0" t="n">
        <v>1424</v>
      </c>
      <c r="S33" s="0" t="n">
        <v>531</v>
      </c>
      <c r="T33" s="0" t="n">
        <v>1644</v>
      </c>
      <c r="U33" s="0" t="n">
        <v>2971</v>
      </c>
      <c r="V33" s="0" t="n">
        <v>1915</v>
      </c>
      <c r="W33" s="0" t="n">
        <v>3839</v>
      </c>
      <c r="X33" s="0" t="n">
        <v>421</v>
      </c>
    </row>
    <row r="34" customFormat="false" ht="12.75" hidden="false" customHeight="false" outlineLevel="0" collapsed="false">
      <c r="A34" s="0" t="n">
        <v>33</v>
      </c>
      <c r="B34" s="0" t="s">
        <v>56</v>
      </c>
      <c r="C34" s="0" t="n">
        <f aca="false">D34+E34+F34</f>
        <v>4523</v>
      </c>
      <c r="D34" s="0" t="n">
        <f aca="false">G34+L34+N34+P34+U34+W34</f>
        <v>1405</v>
      </c>
      <c r="E34" s="0" t="n">
        <f aca="false">H34+J34+O34+Q34+S34+X34</f>
        <v>110</v>
      </c>
      <c r="F34" s="0" t="n">
        <f aca="false">I34+K34+M34+R34+T34+V34</f>
        <v>3008</v>
      </c>
      <c r="G34" s="0" t="n">
        <v>106</v>
      </c>
      <c r="I34" s="0" t="n">
        <v>931</v>
      </c>
      <c r="J34" s="0" t="n">
        <v>110</v>
      </c>
      <c r="L34" s="0" t="n">
        <v>279</v>
      </c>
      <c r="M34" s="0" t="n">
        <v>157</v>
      </c>
      <c r="N34" s="0" t="n">
        <v>306</v>
      </c>
      <c r="R34" s="0" t="n">
        <v>749</v>
      </c>
      <c r="T34" s="0" t="n">
        <v>528</v>
      </c>
      <c r="V34" s="0" t="n">
        <v>643</v>
      </c>
      <c r="W34" s="0" t="n">
        <v>714</v>
      </c>
    </row>
    <row r="35" customFormat="false" ht="12.75" hidden="false" customHeight="false" outlineLevel="0" collapsed="false">
      <c r="A35" s="0" t="n">
        <v>34</v>
      </c>
      <c r="B35" s="0" t="s">
        <v>57</v>
      </c>
      <c r="C35" s="0" t="n">
        <f aca="false">D35+E35+F35</f>
        <v>1337</v>
      </c>
      <c r="D35" s="0" t="n">
        <f aca="false">G35+L35+N35+P35+U35+W35</f>
        <v>0</v>
      </c>
      <c r="E35" s="0" t="n">
        <f aca="false">H35+J35+O35+Q35+S35+X35</f>
        <v>0</v>
      </c>
      <c r="F35" s="0" t="n">
        <f aca="false">I35+K35+M35+R35+T35+V35</f>
        <v>1337</v>
      </c>
      <c r="I35" s="0" t="n">
        <v>705</v>
      </c>
      <c r="K35" s="0" t="n">
        <v>632</v>
      </c>
    </row>
    <row r="36" customFormat="false" ht="12.75" hidden="false" customHeight="false" outlineLevel="0" collapsed="false">
      <c r="A36" s="0" t="n">
        <v>35</v>
      </c>
      <c r="B36" s="0" t="s">
        <v>58</v>
      </c>
      <c r="C36" s="0" t="n">
        <f aca="false">D36+E36+F36</f>
        <v>540</v>
      </c>
      <c r="D36" s="0" t="n">
        <f aca="false">G36+L36+N36+P36+U36+W36</f>
        <v>0</v>
      </c>
      <c r="E36" s="0" t="n">
        <f aca="false">H36+J36+O36+Q36+S36+X36</f>
        <v>0</v>
      </c>
      <c r="F36" s="0" t="n">
        <f aca="false">I36+K36+M36+R36+T36+V36</f>
        <v>540</v>
      </c>
      <c r="I36" s="0" t="n">
        <v>540</v>
      </c>
    </row>
    <row r="37" customFormat="false" ht="12.75" hidden="false" customHeight="false" outlineLevel="0" collapsed="false">
      <c r="A37" s="0" t="n">
        <v>36</v>
      </c>
      <c r="B37" s="0" t="s">
        <v>59</v>
      </c>
      <c r="C37" s="0" t="n">
        <f aca="false">D37+E37+F37</f>
        <v>14897</v>
      </c>
      <c r="D37" s="0" t="n">
        <f aca="false">G37+L37+N37+P37+U37+W37</f>
        <v>2879</v>
      </c>
      <c r="E37" s="0" t="n">
        <f aca="false">H37+J37+O37+Q37+S37+X37</f>
        <v>5467</v>
      </c>
      <c r="F37" s="0" t="n">
        <f aca="false">I37+K37+M37+R37+T37+V37</f>
        <v>6551</v>
      </c>
      <c r="G37" s="0" t="n">
        <v>937</v>
      </c>
      <c r="H37" s="0" t="n">
        <v>1988</v>
      </c>
      <c r="I37" s="0" t="n">
        <v>1326</v>
      </c>
      <c r="J37" s="0" t="n">
        <v>890</v>
      </c>
      <c r="K37" s="0" t="n">
        <v>959</v>
      </c>
      <c r="L37" s="0" t="n">
        <v>742</v>
      </c>
      <c r="M37" s="0" t="n">
        <v>1115</v>
      </c>
      <c r="N37" s="0" t="n">
        <v>890</v>
      </c>
      <c r="O37" s="0" t="n">
        <v>905</v>
      </c>
      <c r="P37" s="0" t="n">
        <v>152</v>
      </c>
      <c r="Q37" s="0" t="n">
        <v>762</v>
      </c>
      <c r="R37" s="0" t="n">
        <v>1553</v>
      </c>
      <c r="S37" s="0" t="n">
        <v>593</v>
      </c>
      <c r="T37" s="0" t="n">
        <v>1272</v>
      </c>
      <c r="U37" s="0" t="n">
        <v>158</v>
      </c>
      <c r="V37" s="0" t="n">
        <v>326</v>
      </c>
      <c r="X37" s="0" t="n">
        <v>329</v>
      </c>
    </row>
    <row r="38" customFormat="false" ht="12.75" hidden="false" customHeight="false" outlineLevel="0" collapsed="false">
      <c r="A38" s="0" t="n">
        <v>37</v>
      </c>
      <c r="B38" s="0" t="s">
        <v>60</v>
      </c>
      <c r="C38" s="0" t="n">
        <f aca="false">D38+E38+F38</f>
        <v>97396</v>
      </c>
      <c r="D38" s="0" t="n">
        <f aca="false">G38+L38+N38+P38+U38+W38</f>
        <v>27250</v>
      </c>
      <c r="E38" s="0" t="n">
        <f aca="false">H38+J38+O38+Q38+S38+X38</f>
        <v>31404</v>
      </c>
      <c r="F38" s="0" t="n">
        <f aca="false">I38+K38+M38+R38+T38+V38</f>
        <v>38742</v>
      </c>
      <c r="G38" s="0" t="n">
        <v>1379</v>
      </c>
      <c r="H38" s="0" t="n">
        <v>5591</v>
      </c>
      <c r="I38" s="0" t="n">
        <v>6160</v>
      </c>
      <c r="J38" s="0" t="n">
        <v>3800</v>
      </c>
      <c r="K38" s="0" t="n">
        <v>5456</v>
      </c>
      <c r="L38" s="0" t="n">
        <v>4891</v>
      </c>
      <c r="M38" s="0" t="n">
        <v>5288</v>
      </c>
      <c r="N38" s="0" t="n">
        <v>6664</v>
      </c>
      <c r="O38" s="0" t="n">
        <v>6710</v>
      </c>
      <c r="P38" s="0" t="n">
        <v>3732</v>
      </c>
      <c r="Q38" s="0" t="n">
        <v>7600</v>
      </c>
      <c r="R38" s="0" t="n">
        <v>7089</v>
      </c>
      <c r="S38" s="0" t="n">
        <v>5992</v>
      </c>
      <c r="T38" s="0" t="n">
        <v>7613</v>
      </c>
      <c r="U38" s="0" t="n">
        <v>6146</v>
      </c>
      <c r="V38" s="0" t="n">
        <v>7136</v>
      </c>
      <c r="W38" s="0" t="n">
        <v>4438</v>
      </c>
      <c r="X38" s="0" t="n">
        <v>1711</v>
      </c>
    </row>
    <row r="39" customFormat="false" ht="12.75" hidden="false" customHeight="false" outlineLevel="0" collapsed="false">
      <c r="A39" s="0" t="n">
        <v>38</v>
      </c>
      <c r="B39" s="0" t="s">
        <v>61</v>
      </c>
      <c r="C39" s="0" t="n">
        <f aca="false">D39+E39+F39</f>
        <v>58365</v>
      </c>
      <c r="D39" s="0" t="n">
        <f aca="false">G39+L39+N39+P39+U39+W39</f>
        <v>18003</v>
      </c>
      <c r="E39" s="0" t="n">
        <f aca="false">H39+J39+O39+Q39+S39+X39</f>
        <v>19675</v>
      </c>
      <c r="F39" s="0" t="n">
        <f aca="false">I39+K39+M39+R39+T39+V39</f>
        <v>20687</v>
      </c>
      <c r="G39" s="0" t="n">
        <v>1175</v>
      </c>
      <c r="H39" s="0" t="n">
        <v>2923</v>
      </c>
      <c r="I39" s="0" t="n">
        <v>2650</v>
      </c>
      <c r="J39" s="0" t="n">
        <v>2075</v>
      </c>
      <c r="K39" s="0" t="n">
        <v>2953</v>
      </c>
      <c r="L39" s="0" t="n">
        <v>1888</v>
      </c>
      <c r="M39" s="0" t="n">
        <v>3620</v>
      </c>
      <c r="N39" s="0" t="n">
        <v>3690</v>
      </c>
      <c r="O39" s="0" t="n">
        <v>4296</v>
      </c>
      <c r="P39" s="0" t="n">
        <v>2631</v>
      </c>
      <c r="Q39" s="0" t="n">
        <v>3047</v>
      </c>
      <c r="R39" s="0" t="n">
        <v>2531</v>
      </c>
      <c r="S39" s="0" t="n">
        <v>3396</v>
      </c>
      <c r="T39" s="0" t="n">
        <v>4184</v>
      </c>
      <c r="U39" s="0" t="n">
        <v>4107</v>
      </c>
      <c r="V39" s="0" t="n">
        <v>4749</v>
      </c>
      <c r="W39" s="0" t="n">
        <v>4512</v>
      </c>
      <c r="X39" s="0" t="n">
        <v>3938</v>
      </c>
    </row>
    <row r="40" customFormat="false" ht="12.75" hidden="false" customHeight="false" outlineLevel="0" collapsed="false">
      <c r="A40" s="0" t="n">
        <v>39</v>
      </c>
      <c r="B40" s="0" t="s">
        <v>62</v>
      </c>
      <c r="C40" s="0" t="n">
        <f aca="false">D40+E40+F40</f>
        <v>23251</v>
      </c>
      <c r="D40" s="0" t="n">
        <f aca="false">G40+L40+N40+P40+U40+W40</f>
        <v>11575</v>
      </c>
      <c r="E40" s="0" t="n">
        <f aca="false">H40+J40+O40+Q40+S40+X40</f>
        <v>4141</v>
      </c>
      <c r="F40" s="0" t="n">
        <f aca="false">I40+K40+M40+R40+T40+V40</f>
        <v>7535</v>
      </c>
      <c r="G40" s="0" t="n">
        <v>990</v>
      </c>
      <c r="H40" s="0" t="n">
        <v>589</v>
      </c>
      <c r="I40" s="0" t="n">
        <v>1417</v>
      </c>
      <c r="J40" s="0" t="n">
        <v>809</v>
      </c>
      <c r="K40" s="0" t="n">
        <v>1732</v>
      </c>
      <c r="L40" s="0" t="n">
        <v>1579</v>
      </c>
      <c r="M40" s="0" t="n">
        <v>1328</v>
      </c>
      <c r="N40" s="0" t="n">
        <v>3039</v>
      </c>
      <c r="O40" s="0" t="n">
        <v>1081</v>
      </c>
      <c r="P40" s="0" t="n">
        <v>2040</v>
      </c>
      <c r="Q40" s="0" t="n">
        <v>869</v>
      </c>
      <c r="R40" s="0" t="n">
        <v>1205</v>
      </c>
      <c r="T40" s="0" t="n">
        <v>344</v>
      </c>
      <c r="U40" s="0" t="n">
        <v>1806</v>
      </c>
      <c r="V40" s="0" t="n">
        <v>1509</v>
      </c>
      <c r="W40" s="0" t="n">
        <v>2121</v>
      </c>
      <c r="X40" s="0" t="n">
        <v>793</v>
      </c>
    </row>
    <row r="41" customFormat="false" ht="12.75" hidden="false" customHeight="false" outlineLevel="0" collapsed="false">
      <c r="A41" s="0" t="n">
        <v>40</v>
      </c>
      <c r="B41" s="0" t="s">
        <v>63</v>
      </c>
      <c r="C41" s="0" t="n">
        <f aca="false">D41+E41+F41</f>
        <v>3719</v>
      </c>
      <c r="D41" s="0" t="n">
        <f aca="false">G41+L41+N41+P41+U41+W41</f>
        <v>1417</v>
      </c>
      <c r="E41" s="0" t="n">
        <f aca="false">H41+J41+O41+Q41+S41+X41</f>
        <v>27</v>
      </c>
      <c r="F41" s="0" t="n">
        <f aca="false">I41+K41+M41+R41+T41+V41</f>
        <v>2275</v>
      </c>
      <c r="I41" s="0" t="n">
        <v>402</v>
      </c>
      <c r="J41" s="0" t="n">
        <v>27</v>
      </c>
      <c r="L41" s="0" t="n">
        <v>142</v>
      </c>
      <c r="M41" s="0" t="n">
        <v>334</v>
      </c>
      <c r="P41" s="0" t="n">
        <v>250</v>
      </c>
      <c r="R41" s="0" t="n">
        <v>667</v>
      </c>
      <c r="U41" s="0" t="n">
        <v>552</v>
      </c>
      <c r="V41" s="0" t="n">
        <v>872</v>
      </c>
      <c r="W41" s="0" t="n">
        <v>473</v>
      </c>
    </row>
    <row r="42" customFormat="false" ht="12.75" hidden="false" customHeight="false" outlineLevel="0" collapsed="false">
      <c r="A42" s="0" t="n">
        <v>41</v>
      </c>
      <c r="B42" s="0" t="s">
        <v>64</v>
      </c>
      <c r="C42" s="0" t="n">
        <f aca="false">D42+E42+F42</f>
        <v>18176</v>
      </c>
      <c r="D42" s="0" t="n">
        <f aca="false">G42+L42+N42+P42+U42+W42</f>
        <v>10018</v>
      </c>
      <c r="E42" s="0" t="n">
        <f aca="false">H42+J42+O42+Q42+S42+X42</f>
        <v>1993</v>
      </c>
      <c r="F42" s="0" t="n">
        <f aca="false">I42+K42+M42+R42+T42+V42</f>
        <v>6165</v>
      </c>
      <c r="G42" s="0" t="n">
        <v>2449</v>
      </c>
      <c r="H42" s="0" t="n">
        <v>692</v>
      </c>
      <c r="I42" s="0" t="n">
        <v>1713</v>
      </c>
      <c r="K42" s="0" t="n">
        <v>901</v>
      </c>
      <c r="L42" s="0" t="n">
        <v>2404</v>
      </c>
      <c r="M42" s="0" t="n">
        <v>2146</v>
      </c>
      <c r="N42" s="0" t="n">
        <v>2317</v>
      </c>
      <c r="O42" s="0" t="n">
        <v>622</v>
      </c>
      <c r="P42" s="0" t="n">
        <v>1676</v>
      </c>
      <c r="Q42" s="0" t="n">
        <v>679</v>
      </c>
      <c r="R42" s="0" t="n">
        <v>1405</v>
      </c>
      <c r="U42" s="0" t="n">
        <v>1172</v>
      </c>
    </row>
    <row r="43" customFormat="false" ht="12.75" hidden="false" customHeight="false" outlineLevel="0" collapsed="false">
      <c r="A43" s="0" t="n">
        <v>42</v>
      </c>
      <c r="B43" s="0" t="s">
        <v>65</v>
      </c>
      <c r="C43" s="0" t="n">
        <f aca="false">D43+E43+F43</f>
        <v>48962</v>
      </c>
      <c r="D43" s="0" t="n">
        <f aca="false">G43+L43+N43+P43+U43+W43</f>
        <v>19520</v>
      </c>
      <c r="E43" s="0" t="n">
        <f aca="false">H43+J43+O43+Q43+S43+X43</f>
        <v>13626</v>
      </c>
      <c r="F43" s="0" t="n">
        <f aca="false">I43+K43+M43+R43+T43+V43</f>
        <v>15816</v>
      </c>
      <c r="G43" s="0" t="n">
        <v>1815</v>
      </c>
      <c r="H43" s="0" t="n">
        <v>1971</v>
      </c>
      <c r="I43" s="0" t="n">
        <v>2208</v>
      </c>
      <c r="J43" s="0" t="n">
        <v>1183</v>
      </c>
      <c r="K43" s="0" t="n">
        <v>2175</v>
      </c>
      <c r="L43" s="0" t="n">
        <v>2790</v>
      </c>
      <c r="M43" s="0" t="n">
        <v>1395</v>
      </c>
      <c r="N43" s="0" t="n">
        <v>1928</v>
      </c>
      <c r="O43" s="0" t="n">
        <v>2339</v>
      </c>
      <c r="P43" s="0" t="n">
        <v>2265</v>
      </c>
      <c r="Q43" s="0" t="n">
        <v>2416</v>
      </c>
      <c r="R43" s="0" t="n">
        <v>2555</v>
      </c>
      <c r="S43" s="0" t="n">
        <v>1906</v>
      </c>
      <c r="T43" s="0" t="n">
        <v>3130</v>
      </c>
      <c r="U43" s="0" t="n">
        <v>4257</v>
      </c>
      <c r="V43" s="0" t="n">
        <v>4353</v>
      </c>
      <c r="W43" s="0" t="n">
        <v>6465</v>
      </c>
      <c r="X43" s="0" t="n">
        <v>3811</v>
      </c>
    </row>
    <row r="44" customFormat="false" ht="12.75" hidden="false" customHeight="false" outlineLevel="0" collapsed="false">
      <c r="A44" s="0" t="n">
        <v>43</v>
      </c>
      <c r="B44" s="0" t="s">
        <v>66</v>
      </c>
      <c r="C44" s="0" t="n">
        <f aca="false">D44+E44+F44</f>
        <v>1337</v>
      </c>
      <c r="D44" s="0" t="n">
        <f aca="false">G44+L44+N44+P44+U44+W44</f>
        <v>762</v>
      </c>
      <c r="E44" s="0" t="n">
        <f aca="false">H44+J44+O44+Q44+S44+X44</f>
        <v>0</v>
      </c>
      <c r="F44" s="0" t="n">
        <f aca="false">I44+K44+M44+R44+T44+V44</f>
        <v>575</v>
      </c>
      <c r="G44" s="0" t="n">
        <v>112</v>
      </c>
      <c r="M44" s="0" t="n">
        <v>575</v>
      </c>
      <c r="N44" s="0" t="n">
        <v>295</v>
      </c>
      <c r="P44" s="0" t="n">
        <v>355</v>
      </c>
    </row>
    <row r="45" customFormat="false" ht="12.75" hidden="false" customHeight="false" outlineLevel="0" collapsed="false">
      <c r="A45" s="0" t="n">
        <v>44</v>
      </c>
      <c r="B45" s="0" t="s">
        <v>67</v>
      </c>
      <c r="C45" s="0" t="n">
        <f aca="false">D45+E45+F45</f>
        <v>17656</v>
      </c>
      <c r="D45" s="0" t="n">
        <f aca="false">G45+L45+N45+P45+U45+W45</f>
        <v>7177</v>
      </c>
      <c r="E45" s="0" t="n">
        <f aca="false">H45+J45+O45+Q45+S45+X45</f>
        <v>1690</v>
      </c>
      <c r="F45" s="0" t="n">
        <f aca="false">I45+K45+M45+R45+T45+V45</f>
        <v>8789</v>
      </c>
      <c r="G45" s="0" t="n">
        <v>144</v>
      </c>
      <c r="H45" s="0" t="n">
        <v>513</v>
      </c>
      <c r="I45" s="0" t="n">
        <v>2300</v>
      </c>
      <c r="J45" s="0" t="n">
        <v>425</v>
      </c>
      <c r="K45" s="0" t="n">
        <v>1949</v>
      </c>
      <c r="L45" s="0" t="n">
        <v>1151</v>
      </c>
      <c r="M45" s="0" t="n">
        <v>1211</v>
      </c>
      <c r="N45" s="0" t="n">
        <v>1024</v>
      </c>
      <c r="P45" s="0" t="n">
        <v>1378</v>
      </c>
      <c r="Q45" s="0" t="n">
        <v>354</v>
      </c>
      <c r="R45" s="0" t="n">
        <v>283</v>
      </c>
      <c r="S45" s="0" t="n">
        <v>136</v>
      </c>
      <c r="T45" s="0" t="n">
        <v>572</v>
      </c>
      <c r="U45" s="0" t="n">
        <v>1676</v>
      </c>
      <c r="V45" s="0" t="n">
        <v>2474</v>
      </c>
      <c r="W45" s="0" t="n">
        <v>1804</v>
      </c>
      <c r="X45" s="0" t="n">
        <v>262</v>
      </c>
    </row>
    <row r="46" customFormat="false" ht="12.75" hidden="false" customHeight="false" outlineLevel="0" collapsed="false">
      <c r="A46" s="0" t="n">
        <v>45</v>
      </c>
      <c r="B46" s="0" t="s">
        <v>68</v>
      </c>
      <c r="C46" s="0" t="n">
        <f aca="false">D46+E46+F46</f>
        <v>5066</v>
      </c>
      <c r="D46" s="0" t="n">
        <f aca="false">G46+L46+N46+P46+U46+W46</f>
        <v>3005</v>
      </c>
      <c r="E46" s="0" t="n">
        <f aca="false">H46+J46+O46+Q46+S46+X46</f>
        <v>2061</v>
      </c>
      <c r="F46" s="0" t="n">
        <f aca="false">I46+K46+M46+R46+T46+V46</f>
        <v>0</v>
      </c>
      <c r="G46" s="0" t="n">
        <v>23</v>
      </c>
      <c r="J46" s="0" t="n">
        <v>288</v>
      </c>
      <c r="L46" s="0" t="n">
        <v>474</v>
      </c>
      <c r="N46" s="0" t="n">
        <v>986</v>
      </c>
      <c r="O46" s="0" t="n">
        <v>554</v>
      </c>
      <c r="Q46" s="0" t="n">
        <v>536</v>
      </c>
      <c r="U46" s="0" t="n">
        <v>753</v>
      </c>
      <c r="W46" s="0" t="n">
        <v>769</v>
      </c>
      <c r="X46" s="0" t="n">
        <v>683</v>
      </c>
    </row>
    <row r="47" customFormat="false" ht="12.75" hidden="false" customHeight="false" outlineLevel="0" collapsed="false">
      <c r="A47" s="0" t="n">
        <v>46</v>
      </c>
      <c r="B47" s="0" t="s">
        <v>69</v>
      </c>
      <c r="C47" s="0" t="n">
        <f aca="false">D47+E47+F47</f>
        <v>2796</v>
      </c>
      <c r="D47" s="0" t="n">
        <f aca="false">G47+L47+N47+P47+U47+W47</f>
        <v>1048</v>
      </c>
      <c r="E47" s="0" t="n">
        <f aca="false">H47+J47+O47+Q47+S47+X47</f>
        <v>0</v>
      </c>
      <c r="F47" s="0" t="n">
        <f aca="false">I47+K47+M47+R47+T47+V47</f>
        <v>1748</v>
      </c>
      <c r="K47" s="0" t="n">
        <v>185</v>
      </c>
      <c r="L47" s="0" t="n">
        <v>341</v>
      </c>
      <c r="R47" s="0" t="n">
        <v>473</v>
      </c>
      <c r="T47" s="0" t="n">
        <v>1090</v>
      </c>
      <c r="U47" s="0" t="n">
        <v>707</v>
      </c>
    </row>
    <row r="48" customFormat="false" ht="12.75" hidden="false" customHeight="false" outlineLevel="0" collapsed="false">
      <c r="A48" s="0" t="n">
        <v>47</v>
      </c>
      <c r="B48" s="0" t="s">
        <v>70</v>
      </c>
      <c r="C48" s="0" t="n">
        <f aca="false">D48+E48+F48</f>
        <v>44409</v>
      </c>
      <c r="D48" s="0" t="n">
        <f aca="false">G48+L48+N48+P48+U48+W48</f>
        <v>12837</v>
      </c>
      <c r="E48" s="0" t="n">
        <f aca="false">H48+J48+O48+Q48+S48+X48</f>
        <v>16515</v>
      </c>
      <c r="F48" s="0" t="n">
        <f aca="false">I48+K48+M48+R48+T48+V48</f>
        <v>15057</v>
      </c>
      <c r="G48" s="0" t="n">
        <v>739</v>
      </c>
      <c r="H48" s="0" t="n">
        <v>2367</v>
      </c>
      <c r="I48" s="0" t="n">
        <v>2037</v>
      </c>
      <c r="J48" s="0" t="n">
        <v>1595</v>
      </c>
      <c r="K48" s="0" t="n">
        <v>1917</v>
      </c>
      <c r="L48" s="0" t="n">
        <v>1867</v>
      </c>
      <c r="M48" s="0" t="n">
        <v>2506</v>
      </c>
      <c r="N48" s="0" t="n">
        <v>2686</v>
      </c>
      <c r="O48" s="0" t="n">
        <v>2998</v>
      </c>
      <c r="P48" s="0" t="n">
        <v>2133</v>
      </c>
      <c r="Q48" s="0" t="n">
        <v>2983</v>
      </c>
      <c r="R48" s="0" t="n">
        <v>2822</v>
      </c>
      <c r="S48" s="0" t="n">
        <v>3420</v>
      </c>
      <c r="T48" s="0" t="n">
        <v>3400</v>
      </c>
      <c r="U48" s="0" t="n">
        <v>3090</v>
      </c>
      <c r="V48" s="0" t="n">
        <v>2375</v>
      </c>
      <c r="W48" s="0" t="n">
        <v>2322</v>
      </c>
      <c r="X48" s="0" t="n">
        <v>3152</v>
      </c>
    </row>
    <row r="49" customFormat="false" ht="12.75" hidden="false" customHeight="false" outlineLevel="0" collapsed="false">
      <c r="A49" s="0" t="n">
        <v>48</v>
      </c>
      <c r="B49" s="0" t="s">
        <v>71</v>
      </c>
      <c r="C49" s="0" t="n">
        <f aca="false">D49+E49+F49</f>
        <v>24429</v>
      </c>
      <c r="D49" s="0" t="n">
        <f aca="false">G49+L49+N49+P49+U49+W49</f>
        <v>13308</v>
      </c>
      <c r="E49" s="0" t="n">
        <f aca="false">H49+J49+O49+Q49+S49+X49</f>
        <v>2401</v>
      </c>
      <c r="F49" s="0" t="n">
        <f aca="false">I49+K49+M49+R49+T49+V49</f>
        <v>8720</v>
      </c>
      <c r="G49" s="0" t="n">
        <v>1640</v>
      </c>
      <c r="H49" s="0" t="n">
        <v>755</v>
      </c>
      <c r="I49" s="0" t="n">
        <v>1283</v>
      </c>
      <c r="J49" s="0" t="n">
        <v>466</v>
      </c>
      <c r="K49" s="0" t="n">
        <v>1415</v>
      </c>
      <c r="L49" s="0" t="n">
        <v>2632</v>
      </c>
      <c r="M49" s="0" t="n">
        <v>1860</v>
      </c>
      <c r="N49" s="0" t="n">
        <v>2465</v>
      </c>
      <c r="P49" s="0" t="n">
        <v>1797</v>
      </c>
      <c r="R49" s="0" t="n">
        <v>1978</v>
      </c>
      <c r="S49" s="0" t="n">
        <v>839</v>
      </c>
      <c r="T49" s="0" t="n">
        <v>1024</v>
      </c>
      <c r="U49" s="0" t="n">
        <v>1703</v>
      </c>
      <c r="V49" s="0" t="n">
        <v>1160</v>
      </c>
      <c r="W49" s="0" t="n">
        <v>3071</v>
      </c>
      <c r="X49" s="0" t="n">
        <v>341</v>
      </c>
    </row>
    <row r="50" customFormat="false" ht="12.75" hidden="false" customHeight="false" outlineLevel="0" collapsed="false">
      <c r="A50" s="0" t="n">
        <v>49</v>
      </c>
      <c r="B50" s="0" t="s">
        <v>72</v>
      </c>
      <c r="C50" s="0" t="n">
        <f aca="false">D50+E50+F50</f>
        <v>8861</v>
      </c>
      <c r="D50" s="0" t="n">
        <f aca="false">G50+L50+N50+P50+U50+W50</f>
        <v>5738</v>
      </c>
      <c r="E50" s="0" t="n">
        <f aca="false">H50+J50+O50+Q50+S50+X50</f>
        <v>1137</v>
      </c>
      <c r="F50" s="0" t="n">
        <f aca="false">I50+K50+M50+R50+T50+V50</f>
        <v>1986</v>
      </c>
      <c r="G50" s="0" t="n">
        <v>398</v>
      </c>
      <c r="J50" s="0" t="n">
        <v>1137</v>
      </c>
      <c r="K50" s="0" t="n">
        <v>668</v>
      </c>
      <c r="M50" s="0" t="n">
        <v>845</v>
      </c>
      <c r="N50" s="0" t="n">
        <v>1353</v>
      </c>
      <c r="P50" s="0" t="n">
        <v>1517</v>
      </c>
      <c r="R50" s="0" t="n">
        <v>473</v>
      </c>
      <c r="U50" s="0" t="n">
        <v>890</v>
      </c>
      <c r="W50" s="0" t="n">
        <v>1580</v>
      </c>
    </row>
    <row r="51" customFormat="false" ht="12.75" hidden="false" customHeight="false" outlineLevel="0" collapsed="false">
      <c r="A51" s="0" t="n">
        <v>50</v>
      </c>
      <c r="B51" s="0" t="s">
        <v>73</v>
      </c>
      <c r="C51" s="0" t="n">
        <f aca="false">D51+E51+F51</f>
        <v>8</v>
      </c>
      <c r="D51" s="0" t="n">
        <f aca="false">G51+L51+N51+P51+U51+W51</f>
        <v>8</v>
      </c>
      <c r="E51" s="0" t="n">
        <f aca="false">H51+J51+O51+Q51+S51+X51</f>
        <v>0</v>
      </c>
      <c r="F51" s="0" t="n">
        <f aca="false">I51+K51+M51+R51+T51+V51</f>
        <v>0</v>
      </c>
      <c r="G51" s="0" t="n">
        <v>8</v>
      </c>
    </row>
    <row r="52" customFormat="false" ht="12.75" hidden="false" customHeight="false" outlineLevel="0" collapsed="false">
      <c r="A52" s="0" t="n">
        <v>51</v>
      </c>
      <c r="B52" s="0" t="s">
        <v>74</v>
      </c>
      <c r="C52" s="0" t="n">
        <f aca="false">D52+E52+F52</f>
        <v>26592</v>
      </c>
      <c r="D52" s="0" t="n">
        <f aca="false">G52+L52+N52+P52+U52+W52</f>
        <v>6922</v>
      </c>
      <c r="E52" s="0" t="n">
        <f aca="false">H52+J52+O52+Q52+S52+X52</f>
        <v>2880</v>
      </c>
      <c r="F52" s="0" t="n">
        <f aca="false">I52+K52+M52+R52+T52+V52</f>
        <v>16790</v>
      </c>
      <c r="G52" s="0" t="n">
        <v>677</v>
      </c>
      <c r="H52" s="0" t="n">
        <v>1167</v>
      </c>
      <c r="I52" s="0" t="n">
        <v>1812</v>
      </c>
      <c r="K52" s="0" t="n">
        <v>1469</v>
      </c>
      <c r="L52" s="0" t="n">
        <v>827</v>
      </c>
      <c r="M52" s="0" t="n">
        <v>3818</v>
      </c>
      <c r="N52" s="0" t="n">
        <v>1545</v>
      </c>
      <c r="O52" s="0" t="n">
        <v>1013</v>
      </c>
      <c r="P52" s="0" t="n">
        <v>1381</v>
      </c>
      <c r="Q52" s="0" t="n">
        <v>262</v>
      </c>
      <c r="R52" s="0" t="n">
        <v>3788</v>
      </c>
      <c r="S52" s="0" t="n">
        <v>438</v>
      </c>
      <c r="T52" s="0" t="n">
        <v>3996</v>
      </c>
      <c r="U52" s="0" t="n">
        <v>599</v>
      </c>
      <c r="V52" s="0" t="n">
        <v>1907</v>
      </c>
      <c r="W52" s="0" t="n">
        <v>1893</v>
      </c>
    </row>
    <row r="53" customFormat="false" ht="12.75" hidden="false" customHeight="false" outlineLevel="0" collapsed="false">
      <c r="A53" s="0" t="n">
        <v>52</v>
      </c>
      <c r="B53" s="0" t="s">
        <v>75</v>
      </c>
      <c r="C53" s="0" t="n">
        <f aca="false">D53+E53+F53</f>
        <v>3791</v>
      </c>
      <c r="D53" s="0" t="n">
        <f aca="false">G53+L53+N53+P53+U53+W53</f>
        <v>1883</v>
      </c>
      <c r="E53" s="0" t="n">
        <f aca="false">H53+J53+O53+Q53+S53+X53</f>
        <v>295</v>
      </c>
      <c r="F53" s="0" t="n">
        <f aca="false">I53+K53+M53+R53+T53+V53</f>
        <v>1613</v>
      </c>
      <c r="G53" s="0" t="n">
        <v>105</v>
      </c>
      <c r="H53" s="0" t="n">
        <v>295</v>
      </c>
      <c r="K53" s="0" t="n">
        <v>205</v>
      </c>
      <c r="L53" s="0" t="n">
        <v>156</v>
      </c>
      <c r="M53" s="0" t="n">
        <v>307</v>
      </c>
      <c r="P53" s="0" t="n">
        <v>777</v>
      </c>
      <c r="R53" s="0" t="n">
        <v>324</v>
      </c>
      <c r="U53" s="0" t="n">
        <v>774</v>
      </c>
      <c r="V53" s="0" t="n">
        <v>777</v>
      </c>
      <c r="W53" s="0" t="n">
        <v>71</v>
      </c>
    </row>
    <row r="54" customFormat="false" ht="12.75" hidden="false" customHeight="false" outlineLevel="0" collapsed="false">
      <c r="A54" s="0" t="n">
        <v>53</v>
      </c>
      <c r="B54" s="0" t="s">
        <v>76</v>
      </c>
      <c r="C54" s="0" t="n">
        <f aca="false">D54+E54+F54</f>
        <v>1129</v>
      </c>
      <c r="D54" s="0" t="n">
        <f aca="false">G54+L54+N54+P54+U54+W54</f>
        <v>144</v>
      </c>
      <c r="E54" s="0" t="n">
        <f aca="false">H54+J54+O54+Q54+S54+X54</f>
        <v>110</v>
      </c>
      <c r="F54" s="0" t="n">
        <f aca="false">I54+K54+M54+R54+T54+V54</f>
        <v>875</v>
      </c>
      <c r="G54" s="0" t="n">
        <v>30</v>
      </c>
      <c r="I54" s="0" t="n">
        <v>402</v>
      </c>
      <c r="L54" s="0" t="n">
        <v>114</v>
      </c>
      <c r="M54" s="0" t="n">
        <v>142</v>
      </c>
      <c r="R54" s="0" t="n">
        <v>331</v>
      </c>
      <c r="X54" s="0" t="n">
        <v>110</v>
      </c>
    </row>
    <row r="55" customFormat="false" ht="12.75" hidden="false" customHeight="false" outlineLevel="0" collapsed="false">
      <c r="A55" s="0" t="n">
        <v>54</v>
      </c>
      <c r="B55" s="0" t="s">
        <v>77</v>
      </c>
      <c r="C55" s="0" t="n">
        <f aca="false">D55+E55+F55</f>
        <v>1313</v>
      </c>
      <c r="D55" s="0" t="n">
        <f aca="false">G55+L55+N55+P55+U55+W55</f>
        <v>0</v>
      </c>
      <c r="E55" s="0" t="n">
        <f aca="false">H55+J55+O55+Q55+S55+X55</f>
        <v>351</v>
      </c>
      <c r="F55" s="0" t="n">
        <f aca="false">I55+K55+M55+R55+T55+V55</f>
        <v>962</v>
      </c>
      <c r="V55" s="0" t="n">
        <v>962</v>
      </c>
      <c r="X55" s="0" t="n">
        <v>351</v>
      </c>
    </row>
    <row r="56" customFormat="false" ht="12.75" hidden="false" customHeight="false" outlineLevel="0" collapsed="false">
      <c r="A56" s="0" t="n">
        <v>55</v>
      </c>
      <c r="B56" s="0" t="s">
        <v>78</v>
      </c>
      <c r="C56" s="0" t="n">
        <f aca="false">D56+E56+F56</f>
        <v>14664</v>
      </c>
      <c r="D56" s="0" t="n">
        <f aca="false">G56+L56+N56+P56+U56+W56</f>
        <v>4323</v>
      </c>
      <c r="E56" s="0" t="n">
        <f aca="false">H56+J56+O56+Q56+S56+X56</f>
        <v>3120</v>
      </c>
      <c r="F56" s="0" t="n">
        <f aca="false">I56+K56+M56+R56+T56+V56</f>
        <v>7221</v>
      </c>
      <c r="G56" s="0" t="n">
        <v>369</v>
      </c>
      <c r="I56" s="0" t="n">
        <v>1686</v>
      </c>
      <c r="J56" s="0" t="n">
        <v>534</v>
      </c>
      <c r="K56" s="0" t="n">
        <v>724</v>
      </c>
      <c r="L56" s="0" t="n">
        <v>1141</v>
      </c>
      <c r="M56" s="0" t="n">
        <v>1734</v>
      </c>
      <c r="N56" s="0" t="n">
        <v>741</v>
      </c>
      <c r="O56" s="0" t="n">
        <v>459</v>
      </c>
      <c r="P56" s="0" t="n">
        <v>1282</v>
      </c>
      <c r="Q56" s="0" t="n">
        <v>1185</v>
      </c>
      <c r="R56" s="0" t="n">
        <v>1859</v>
      </c>
      <c r="S56" s="0" t="n">
        <v>942</v>
      </c>
      <c r="T56" s="0" t="n">
        <v>1218</v>
      </c>
      <c r="U56" s="0" t="n">
        <v>790</v>
      </c>
    </row>
    <row r="57" customFormat="false" ht="12.75" hidden="false" customHeight="false" outlineLevel="0" collapsed="false">
      <c r="A57" s="0" t="n">
        <v>56</v>
      </c>
      <c r="B57" s="0" t="s">
        <v>79</v>
      </c>
      <c r="C57" s="0" t="n">
        <f aca="false">D57+E57+F57</f>
        <v>36593</v>
      </c>
      <c r="D57" s="0" t="n">
        <f aca="false">G57+L57+N57+P57+U57+W57</f>
        <v>9248</v>
      </c>
      <c r="E57" s="0" t="n">
        <f aca="false">H57+J57+O57+Q57+S57+X57</f>
        <v>11182</v>
      </c>
      <c r="F57" s="0" t="n">
        <f aca="false">I57+K57+M57+R57+T57+V57</f>
        <v>16163</v>
      </c>
      <c r="G57" s="0" t="n">
        <v>501</v>
      </c>
      <c r="H57" s="0" t="n">
        <v>1795</v>
      </c>
      <c r="I57" s="0" t="n">
        <v>1453</v>
      </c>
      <c r="J57" s="0" t="n">
        <v>1328</v>
      </c>
      <c r="K57" s="0" t="n">
        <v>3936</v>
      </c>
      <c r="L57" s="0" t="n">
        <v>1865</v>
      </c>
      <c r="M57" s="0" t="n">
        <v>3045</v>
      </c>
      <c r="N57" s="0" t="n">
        <v>645</v>
      </c>
      <c r="O57" s="0" t="n">
        <v>2703</v>
      </c>
      <c r="P57" s="0" t="n">
        <v>2350</v>
      </c>
      <c r="Q57" s="0" t="n">
        <v>2571</v>
      </c>
      <c r="R57" s="0" t="n">
        <v>3029</v>
      </c>
      <c r="S57" s="0" t="n">
        <v>815</v>
      </c>
      <c r="T57" s="0" t="n">
        <v>2309</v>
      </c>
      <c r="U57" s="0" t="n">
        <v>2254</v>
      </c>
      <c r="V57" s="0" t="n">
        <v>2391</v>
      </c>
      <c r="W57" s="0" t="n">
        <v>1633</v>
      </c>
      <c r="X57" s="0" t="n">
        <v>1970</v>
      </c>
    </row>
    <row r="58" customFormat="false" ht="12.75" hidden="false" customHeight="false" outlineLevel="0" collapsed="false">
      <c r="A58" s="0" t="n">
        <v>57</v>
      </c>
      <c r="B58" s="0" t="s">
        <v>80</v>
      </c>
      <c r="C58" s="0" t="n">
        <f aca="false">D58+E58+F58</f>
        <v>27941</v>
      </c>
      <c r="D58" s="0" t="n">
        <f aca="false">G58+L58+N58+P58+U58+W58</f>
        <v>10079</v>
      </c>
      <c r="E58" s="0" t="n">
        <f aca="false">H58+J58+O58+Q58+S58+X58</f>
        <v>8456</v>
      </c>
      <c r="F58" s="0" t="n">
        <f aca="false">I58+K58+M58+R58+T58+V58</f>
        <v>9406</v>
      </c>
      <c r="G58" s="0" t="n">
        <v>1267</v>
      </c>
      <c r="H58" s="0" t="n">
        <v>1883</v>
      </c>
      <c r="I58" s="0" t="n">
        <v>2171</v>
      </c>
      <c r="J58" s="0" t="n">
        <v>1439</v>
      </c>
      <c r="K58" s="0" t="n">
        <v>2628</v>
      </c>
      <c r="L58" s="0" t="n">
        <v>1595</v>
      </c>
      <c r="N58" s="0" t="n">
        <v>1368</v>
      </c>
      <c r="O58" s="0" t="n">
        <v>1000</v>
      </c>
      <c r="P58" s="0" t="n">
        <v>1880</v>
      </c>
      <c r="Q58" s="0" t="n">
        <v>1154</v>
      </c>
      <c r="R58" s="0" t="n">
        <v>1474</v>
      </c>
      <c r="S58" s="0" t="n">
        <v>1408</v>
      </c>
      <c r="T58" s="0" t="n">
        <v>1568</v>
      </c>
      <c r="U58" s="0" t="n">
        <v>1929</v>
      </c>
      <c r="V58" s="0" t="n">
        <v>1565</v>
      </c>
      <c r="W58" s="0" t="n">
        <v>2040</v>
      </c>
      <c r="X58" s="0" t="n">
        <v>1572</v>
      </c>
    </row>
    <row r="59" customFormat="false" ht="12.75" hidden="false" customHeight="false" outlineLevel="0" collapsed="false">
      <c r="A59" s="0" t="n">
        <v>58</v>
      </c>
      <c r="B59" s="0" t="s">
        <v>81</v>
      </c>
      <c r="C59" s="0" t="n">
        <f aca="false">D59+E59+F59</f>
        <v>112</v>
      </c>
      <c r="D59" s="0" t="n">
        <f aca="false">G59+L59+N59+P59+U59+W59</f>
        <v>112</v>
      </c>
      <c r="E59" s="0" t="n">
        <f aca="false">H59+J59+O59+Q59+S59+X59</f>
        <v>0</v>
      </c>
      <c r="F59" s="0" t="n">
        <f aca="false">I59+K59+M59+R59+T59+V59</f>
        <v>0</v>
      </c>
      <c r="N59" s="0" t="n">
        <v>112</v>
      </c>
    </row>
    <row r="60" customFormat="false" ht="12.75" hidden="false" customHeight="false" outlineLevel="0" collapsed="false">
      <c r="A60" s="0" t="n">
        <v>59</v>
      </c>
      <c r="B60" s="0" t="s">
        <v>82</v>
      </c>
      <c r="C60" s="0" t="n">
        <f aca="false">D60+E60+F60</f>
        <v>113</v>
      </c>
      <c r="D60" s="0" t="n">
        <f aca="false">G60+L60+N60+P60+U60+W60</f>
        <v>113</v>
      </c>
      <c r="E60" s="0" t="n">
        <f aca="false">H60+J60+O60+Q60+S60+X60</f>
        <v>0</v>
      </c>
      <c r="F60" s="0" t="n">
        <f aca="false">I60+K60+M60+R60+T60+V60</f>
        <v>0</v>
      </c>
      <c r="G60" s="0" t="n">
        <v>113</v>
      </c>
    </row>
    <row r="61" customFormat="false" ht="12.75" hidden="false" customHeight="false" outlineLevel="0" collapsed="false">
      <c r="A61" s="0" t="n">
        <v>60</v>
      </c>
      <c r="B61" s="0" t="s">
        <v>83</v>
      </c>
      <c r="C61" s="0" t="n">
        <f aca="false">D61+E61+F61</f>
        <v>346</v>
      </c>
      <c r="D61" s="0" t="n">
        <f aca="false">G61+L61+N61+P61+U61+W61</f>
        <v>346</v>
      </c>
      <c r="E61" s="0" t="n">
        <f aca="false">H61+J61+O61+Q61+S61+X61</f>
        <v>0</v>
      </c>
      <c r="F61" s="0" t="n">
        <f aca="false">I61+K61+M61+R61+T61+V61</f>
        <v>0</v>
      </c>
      <c r="W61" s="0" t="n">
        <v>346</v>
      </c>
    </row>
    <row r="62" customFormat="false" ht="12.75" hidden="false" customHeight="false" outlineLevel="0" collapsed="false">
      <c r="A62" s="0" t="n">
        <v>61</v>
      </c>
      <c r="B62" s="0" t="s">
        <v>84</v>
      </c>
      <c r="C62" s="0" t="n">
        <f aca="false">D62+E62+F62</f>
        <v>19632</v>
      </c>
      <c r="D62" s="0" t="n">
        <f aca="false">G62+L62+N62+P62+U62+W62</f>
        <v>9779</v>
      </c>
      <c r="E62" s="0" t="n">
        <f aca="false">H62+J62+O62+Q62+S62+X62</f>
        <v>4261</v>
      </c>
      <c r="F62" s="0" t="n">
        <f aca="false">I62+K62+M62+R62+T62+V62</f>
        <v>5592</v>
      </c>
      <c r="G62" s="0" t="n">
        <v>341</v>
      </c>
      <c r="H62" s="0" t="n">
        <v>167</v>
      </c>
      <c r="I62" s="0" t="n">
        <v>698</v>
      </c>
      <c r="J62" s="0" t="n">
        <v>493</v>
      </c>
      <c r="K62" s="0" t="n">
        <v>852</v>
      </c>
      <c r="L62" s="0" t="n">
        <v>994</v>
      </c>
      <c r="M62" s="0" t="n">
        <v>1023</v>
      </c>
      <c r="N62" s="0" t="n">
        <v>1695</v>
      </c>
      <c r="O62" s="0" t="n">
        <v>784</v>
      </c>
      <c r="P62" s="0" t="n">
        <v>1511</v>
      </c>
      <c r="Q62" s="0" t="n">
        <v>893</v>
      </c>
      <c r="R62" s="0" t="n">
        <v>860</v>
      </c>
      <c r="S62" s="0" t="n">
        <v>729</v>
      </c>
      <c r="T62" s="0" t="n">
        <v>616</v>
      </c>
      <c r="U62" s="0" t="n">
        <v>2627</v>
      </c>
      <c r="V62" s="0" t="n">
        <v>1543</v>
      </c>
      <c r="W62" s="0" t="n">
        <v>2611</v>
      </c>
      <c r="X62" s="0" t="n">
        <v>1195</v>
      </c>
    </row>
    <row r="63" customFormat="false" ht="12.75" hidden="false" customHeight="false" outlineLevel="0" collapsed="false">
      <c r="A63" s="0" t="n">
        <v>62</v>
      </c>
      <c r="B63" s="0" t="s">
        <v>85</v>
      </c>
      <c r="C63" s="0" t="n">
        <f aca="false">D63+E63+F63</f>
        <v>2006</v>
      </c>
      <c r="D63" s="0" t="n">
        <f aca="false">G63+L63+N63+P63+U63+W63</f>
        <v>740</v>
      </c>
      <c r="E63" s="0" t="n">
        <f aca="false">H63+J63+O63+Q63+S63+X63</f>
        <v>167</v>
      </c>
      <c r="F63" s="0" t="n">
        <f aca="false">I63+K63+M63+R63+T63+V63</f>
        <v>1099</v>
      </c>
      <c r="G63" s="0" t="n">
        <v>38</v>
      </c>
      <c r="I63" s="0" t="n">
        <v>310</v>
      </c>
      <c r="K63" s="0" t="n">
        <v>391</v>
      </c>
      <c r="M63" s="0" t="n">
        <v>398</v>
      </c>
      <c r="N63" s="0" t="n">
        <v>427</v>
      </c>
      <c r="O63" s="0" t="n">
        <v>81</v>
      </c>
      <c r="P63" s="0" t="n">
        <v>193</v>
      </c>
      <c r="S63" s="0" t="n">
        <v>86</v>
      </c>
      <c r="W63" s="0" t="n">
        <v>82</v>
      </c>
    </row>
    <row r="64" customFormat="false" ht="12.75" hidden="false" customHeight="false" outlineLevel="0" collapsed="false">
      <c r="A64" s="0" t="n">
        <v>63</v>
      </c>
      <c r="B64" s="0" t="s">
        <v>86</v>
      </c>
      <c r="C64" s="0" t="n">
        <f aca="false">D64+E64+F64</f>
        <v>14688</v>
      </c>
      <c r="D64" s="0" t="n">
        <f aca="false">G64+L64+N64+P64+U64+W64</f>
        <v>9304</v>
      </c>
      <c r="E64" s="0" t="n">
        <f aca="false">H64+J64+O64+Q64+S64+X64</f>
        <v>791</v>
      </c>
      <c r="F64" s="0" t="n">
        <f aca="false">I64+K64+M64+R64+T64+V64</f>
        <v>4593</v>
      </c>
      <c r="G64" s="0" t="n">
        <v>443</v>
      </c>
      <c r="I64" s="0" t="n">
        <v>831</v>
      </c>
      <c r="J64" s="0" t="n">
        <v>315</v>
      </c>
      <c r="K64" s="0" t="n">
        <v>908</v>
      </c>
      <c r="L64" s="0" t="n">
        <v>1474</v>
      </c>
      <c r="M64" s="0" t="n">
        <v>965</v>
      </c>
      <c r="N64" s="0" t="n">
        <v>1092</v>
      </c>
      <c r="P64" s="0" t="n">
        <v>1871</v>
      </c>
      <c r="T64" s="0" t="n">
        <v>1000</v>
      </c>
      <c r="U64" s="0" t="n">
        <v>2092</v>
      </c>
      <c r="V64" s="0" t="n">
        <v>889</v>
      </c>
      <c r="W64" s="0" t="n">
        <v>2332</v>
      </c>
      <c r="X64" s="0" t="n">
        <v>476</v>
      </c>
    </row>
    <row r="65" customFormat="false" ht="12.75" hidden="false" customHeight="false" outlineLevel="0" collapsed="false">
      <c r="A65" s="0" t="n">
        <v>64</v>
      </c>
      <c r="B65" s="0" t="s">
        <v>87</v>
      </c>
      <c r="C65" s="0" t="n">
        <f aca="false">D65+E65+F65</f>
        <v>16319</v>
      </c>
      <c r="D65" s="0" t="n">
        <f aca="false">G65+L65+N65+P65+U65+W65</f>
        <v>6244</v>
      </c>
      <c r="E65" s="0" t="n">
        <f aca="false">H65+J65+O65+Q65+S65+X65</f>
        <v>6092</v>
      </c>
      <c r="F65" s="0" t="n">
        <f aca="false">I65+K65+M65+R65+T65+V65</f>
        <v>3983</v>
      </c>
      <c r="G65" s="0" t="n">
        <v>310</v>
      </c>
      <c r="H65" s="0" t="n">
        <v>744</v>
      </c>
      <c r="I65" s="0" t="n">
        <v>882</v>
      </c>
      <c r="J65" s="0" t="n">
        <v>1123</v>
      </c>
      <c r="K65" s="0" t="n">
        <v>228</v>
      </c>
      <c r="L65" s="0" t="n">
        <v>615</v>
      </c>
      <c r="M65" s="0" t="n">
        <v>1128</v>
      </c>
      <c r="N65" s="0" t="n">
        <v>1007</v>
      </c>
      <c r="O65" s="0" t="n">
        <v>1652</v>
      </c>
      <c r="P65" s="0" t="n">
        <v>1079</v>
      </c>
      <c r="Q65" s="0" t="n">
        <v>1255</v>
      </c>
      <c r="R65" s="0" t="n">
        <v>827</v>
      </c>
      <c r="S65" s="0" t="n">
        <v>1318</v>
      </c>
      <c r="T65" s="0" t="n">
        <v>472</v>
      </c>
      <c r="U65" s="0" t="n">
        <v>1317</v>
      </c>
      <c r="V65" s="0" t="n">
        <v>446</v>
      </c>
      <c r="W65" s="0" t="n">
        <v>1916</v>
      </c>
    </row>
    <row r="66" customFormat="false" ht="12.75" hidden="false" customHeight="false" outlineLevel="0" collapsed="false">
      <c r="C66" s="0" t="n">
        <f aca="false">D66+E66+F66</f>
        <v>0</v>
      </c>
      <c r="D66" s="0" t="n">
        <f aca="false">G66+L66+N66+P66+U66+W66</f>
        <v>0</v>
      </c>
      <c r="E66" s="0" t="n">
        <f aca="false">H66+J66+O66+Q66+S66+X66</f>
        <v>0</v>
      </c>
      <c r="F66" s="0" t="n">
        <f aca="false">I66+K66+M66+R66+T66+V66</f>
        <v>0</v>
      </c>
    </row>
    <row r="67" customFormat="false" ht="12.75" hidden="false" customHeight="false" outlineLevel="0" collapsed="false">
      <c r="C67" s="0" t="n">
        <f aca="false">D67+E67+F67</f>
        <v>0</v>
      </c>
      <c r="D67" s="0" t="n">
        <f aca="false">G67+L67+N67+P67+U67+W67</f>
        <v>0</v>
      </c>
      <c r="E67" s="0" t="n">
        <f aca="false">H67+J67+O67+Q67+S67+X67</f>
        <v>0</v>
      </c>
      <c r="F67" s="0" t="n">
        <f aca="false">I67+K67+M67+R67+T67+V67</f>
        <v>0</v>
      </c>
    </row>
    <row r="68" customFormat="false" ht="12.75" hidden="false" customHeight="false" outlineLevel="0" collapsed="false">
      <c r="C68" s="0" t="n">
        <f aca="false">D68+E68+F68</f>
        <v>0</v>
      </c>
      <c r="D68" s="0" t="n">
        <f aca="false">G68+L68+N68+P68+U68+W68</f>
        <v>0</v>
      </c>
      <c r="E68" s="0" t="n">
        <f aca="false">H68+J68+O68+Q68+S68+X68</f>
        <v>0</v>
      </c>
      <c r="F68" s="0" t="n">
        <f aca="false">I68+K68+M68+R68+T68+V68</f>
        <v>0</v>
      </c>
    </row>
    <row r="69" customFormat="false" ht="12.75" hidden="false" customHeight="false" outlineLevel="0" collapsed="false">
      <c r="C69" s="0" t="n">
        <f aca="false">D69+E69+F69</f>
        <v>0</v>
      </c>
      <c r="D69" s="0" t="n">
        <f aca="false">G69+L69+N69+P69+U69+W69</f>
        <v>0</v>
      </c>
      <c r="E69" s="0" t="n">
        <f aca="false">H69+J69+O69+Q69+S69+X69</f>
        <v>0</v>
      </c>
      <c r="F69" s="0" t="n">
        <f aca="false">I69+K69+M69+R69+T69+V69</f>
        <v>0</v>
      </c>
    </row>
    <row r="70" customFormat="false" ht="12.75" hidden="false" customHeight="false" outlineLevel="0" collapsed="false">
      <c r="C70" s="0" t="n">
        <f aca="false">D70+E70+F70</f>
        <v>0</v>
      </c>
      <c r="D70" s="0" t="n">
        <f aca="false">G70+L70+N70+P70+U70+W70</f>
        <v>0</v>
      </c>
      <c r="E70" s="0" t="n">
        <f aca="false">H70+J70+O70+Q70+S70+X70</f>
        <v>0</v>
      </c>
      <c r="F70" s="0" t="n">
        <f aca="false">I70+K70+M70+R70+T70+V70</f>
        <v>0</v>
      </c>
    </row>
    <row r="71" customFormat="false" ht="12.75" hidden="false" customHeight="false" outlineLevel="0" collapsed="false">
      <c r="C71" s="0" t="n">
        <f aca="false">D71+E71+F71</f>
        <v>0</v>
      </c>
      <c r="D71" s="0" t="n">
        <f aca="false">G71+L71+N71+P71+U71+W71</f>
        <v>0</v>
      </c>
      <c r="E71" s="0" t="n">
        <f aca="false">H71+J71+O71+Q71+S71+X71</f>
        <v>0</v>
      </c>
      <c r="F71" s="0" t="n">
        <f aca="false">I71+K71+M71+R71+T71+V71</f>
        <v>0</v>
      </c>
    </row>
    <row r="72" customFormat="false" ht="12.75" hidden="false" customHeight="false" outlineLevel="0" collapsed="false">
      <c r="C72" s="0" t="n">
        <f aca="false">D72+E72+F72</f>
        <v>0</v>
      </c>
      <c r="D72" s="0" t="n">
        <f aca="false">G72+L72+N72+P72+U72+W72</f>
        <v>0</v>
      </c>
      <c r="E72" s="0" t="n">
        <f aca="false">H72+J72+O72+Q72+S72+X72</f>
        <v>0</v>
      </c>
      <c r="F72" s="0" t="n">
        <f aca="false">I72+K72+M72+R72+T72+V72</f>
        <v>0</v>
      </c>
    </row>
    <row r="73" customFormat="false" ht="12.75" hidden="false" customHeight="false" outlineLevel="0" collapsed="false">
      <c r="C73" s="0" t="n">
        <f aca="false">D73+E73+F73</f>
        <v>0</v>
      </c>
      <c r="D73" s="0" t="n">
        <f aca="false">G73+L73+N73+P73+U73+W73</f>
        <v>0</v>
      </c>
      <c r="E73" s="0" t="n">
        <f aca="false">H73+J73+O73+Q73+S73+X73</f>
        <v>0</v>
      </c>
      <c r="F73" s="0" t="n">
        <f aca="false">I73+K73+M73+R73+T73+V73</f>
        <v>0</v>
      </c>
    </row>
    <row r="74" customFormat="false" ht="12.75" hidden="false" customHeight="false" outlineLevel="0" collapsed="false">
      <c r="C74" s="0" t="n">
        <f aca="false">D74+E74+F74</f>
        <v>0</v>
      </c>
      <c r="D74" s="0" t="n">
        <f aca="false">G74+L74+N74+P74+U74+W74</f>
        <v>0</v>
      </c>
      <c r="E74" s="0" t="n">
        <f aca="false">H74+J74+O74+Q74+S74+X74</f>
        <v>0</v>
      </c>
      <c r="F74" s="0" t="n">
        <f aca="false">I74+K74+M74+R74+T74+V74</f>
        <v>0</v>
      </c>
    </row>
    <row r="75" customFormat="false" ht="12.75" hidden="false" customHeight="false" outlineLevel="0" collapsed="false">
      <c r="C75" s="0" t="n">
        <f aca="false">D75+E75+F75</f>
        <v>0</v>
      </c>
      <c r="D75" s="0" t="n">
        <f aca="false">G75+L75+N75+P75+U75+W75</f>
        <v>0</v>
      </c>
      <c r="E75" s="0" t="n">
        <f aca="false">H75+J75+O75+Q75+S75+X75</f>
        <v>0</v>
      </c>
      <c r="F75" s="0" t="n">
        <f aca="false">I75+K75+M75+R75+T75+V75</f>
        <v>0</v>
      </c>
    </row>
    <row r="76" customFormat="false" ht="12.75" hidden="false" customHeight="false" outlineLevel="0" collapsed="false">
      <c r="C76" s="0" t="n">
        <f aca="false">D76+E76+F76</f>
        <v>0</v>
      </c>
      <c r="D76" s="0" t="n">
        <f aca="false">G76+L76+N76+P76+U76+W76</f>
        <v>0</v>
      </c>
      <c r="E76" s="0" t="n">
        <f aca="false">H76+J76+O76+Q76+S76+X76</f>
        <v>0</v>
      </c>
      <c r="F76" s="0" t="n">
        <f aca="false">I76+K76+M76+R76+T76+V76</f>
        <v>0</v>
      </c>
    </row>
    <row r="77" customFormat="false" ht="12.75" hidden="false" customHeight="false" outlineLevel="0" collapsed="false">
      <c r="C77" s="0" t="n">
        <f aca="false">D77+E77+F77</f>
        <v>0</v>
      </c>
      <c r="D77" s="0" t="n">
        <f aca="false">G77+L77+N77+P77+U77+W77</f>
        <v>0</v>
      </c>
      <c r="E77" s="0" t="n">
        <f aca="false">H77+J77+O77+Q77+S77+X77</f>
        <v>0</v>
      </c>
      <c r="F77" s="0" t="n">
        <f aca="false">I77+K77+M77+R77+T77+V77</f>
        <v>0</v>
      </c>
    </row>
    <row r="78" customFormat="false" ht="12.75" hidden="false" customHeight="false" outlineLevel="0" collapsed="false">
      <c r="C78" s="0" t="n">
        <f aca="false">D78+E78+F78</f>
        <v>0</v>
      </c>
      <c r="D78" s="0" t="n">
        <f aca="false">G78+L78+N78+P78+U78+W78</f>
        <v>0</v>
      </c>
      <c r="E78" s="0" t="n">
        <f aca="false">H78+J78+O78+Q78+S78+X78</f>
        <v>0</v>
      </c>
      <c r="F78" s="0" t="n">
        <f aca="false">I78+K78+M78+R78+T78+V78</f>
        <v>0</v>
      </c>
    </row>
    <row r="79" customFormat="false" ht="12.75" hidden="false" customHeight="false" outlineLevel="0" collapsed="false">
      <c r="C79" s="0" t="n">
        <f aca="false">D79+E79+F79</f>
        <v>0</v>
      </c>
      <c r="D79" s="0" t="n">
        <f aca="false">G79+L79+N79+P79+U79+W79</f>
        <v>0</v>
      </c>
      <c r="E79" s="0" t="n">
        <f aca="false">H79+J79+O79+Q79+S79+X79</f>
        <v>0</v>
      </c>
      <c r="F79" s="0" t="n">
        <f aca="false">I79+K79+M79+R79+T79+V79</f>
        <v>0</v>
      </c>
    </row>
    <row r="80" customFormat="false" ht="12.75" hidden="false" customHeight="false" outlineLevel="0" collapsed="false">
      <c r="C80" s="0" t="n">
        <f aca="false">D80+E80+F80</f>
        <v>0</v>
      </c>
      <c r="D80" s="0" t="n">
        <f aca="false">G80+L80+N80+P80+U80+W80</f>
        <v>0</v>
      </c>
      <c r="E80" s="0" t="n">
        <f aca="false">H80+J80+O80+Q80+S80+X80</f>
        <v>0</v>
      </c>
      <c r="F80" s="0" t="n">
        <f aca="false">I80+K80+M80+R80+T80+V80</f>
        <v>0</v>
      </c>
    </row>
    <row r="81" customFormat="false" ht="12.75" hidden="false" customHeight="false" outlineLevel="0" collapsed="false">
      <c r="C81" s="0" t="n">
        <f aca="false">D81+E81+F81</f>
        <v>0</v>
      </c>
      <c r="D81" s="0" t="n">
        <f aca="false">G81+L81+N81+P81+U81+W81</f>
        <v>0</v>
      </c>
      <c r="E81" s="0" t="n">
        <f aca="false">H81+J81+O81+Q81+S81+X81</f>
        <v>0</v>
      </c>
      <c r="F81" s="0" t="n">
        <f aca="false">I81+K81+M81+R81+T81+V81</f>
        <v>0</v>
      </c>
    </row>
    <row r="82" customFormat="false" ht="12.75" hidden="false" customHeight="false" outlineLevel="0" collapsed="false">
      <c r="C82" s="0" t="n">
        <f aca="false">D82+E82+F82</f>
        <v>0</v>
      </c>
      <c r="D82" s="0" t="n">
        <f aca="false">G82+L82+N82+P82+U82+W82</f>
        <v>0</v>
      </c>
      <c r="E82" s="0" t="n">
        <f aca="false">H82+J82+O82+Q82+S82+X82</f>
        <v>0</v>
      </c>
      <c r="F82" s="0" t="n">
        <f aca="false">I82+K82+M82+R82+T82+V82</f>
        <v>0</v>
      </c>
    </row>
    <row r="83" customFormat="false" ht="12.75" hidden="false" customHeight="false" outlineLevel="0" collapsed="false">
      <c r="C83" s="0" t="n">
        <f aca="false">D83+E83+F83</f>
        <v>0</v>
      </c>
      <c r="D83" s="0" t="n">
        <f aca="false">G83+L83+N83+P83+U83+W83</f>
        <v>0</v>
      </c>
      <c r="E83" s="0" t="n">
        <f aca="false">H83+J83+O83+Q83+S83+X83</f>
        <v>0</v>
      </c>
      <c r="F83" s="0" t="n">
        <f aca="false">I83+K83+M83+R83+T83+V83</f>
        <v>0</v>
      </c>
    </row>
    <row r="84" customFormat="false" ht="12.75" hidden="false" customHeight="false" outlineLevel="0" collapsed="false">
      <c r="C84" s="0" t="n">
        <f aca="false">D84+E84+F84</f>
        <v>0</v>
      </c>
      <c r="D84" s="0" t="n">
        <f aca="false">G84+L84+N84+P84+U84+W84</f>
        <v>0</v>
      </c>
      <c r="E84" s="0" t="n">
        <f aca="false">H84+J84+O84+Q84+S84+X84</f>
        <v>0</v>
      </c>
      <c r="F84" s="0" t="n">
        <f aca="false">I84+K84+M84+R84+T84+V84</f>
        <v>0</v>
      </c>
    </row>
    <row r="85" customFormat="false" ht="12.75" hidden="false" customHeight="false" outlineLevel="0" collapsed="false">
      <c r="C85" s="0" t="n">
        <f aca="false">D85+E85+F85</f>
        <v>0</v>
      </c>
      <c r="D85" s="0" t="n">
        <f aca="false">G85+L85+N85+P85+U85+W85</f>
        <v>0</v>
      </c>
      <c r="E85" s="0" t="n">
        <f aca="false">H85+J85+O85+Q85+S85+X85</f>
        <v>0</v>
      </c>
      <c r="F85" s="0" t="n">
        <f aca="false">I85+K85+M85+R85+T85+V85</f>
        <v>0</v>
      </c>
    </row>
    <row r="86" customFormat="false" ht="12.75" hidden="false" customHeight="false" outlineLevel="0" collapsed="false">
      <c r="C86" s="0" t="n">
        <f aca="false">D86+E86+F86</f>
        <v>0</v>
      </c>
      <c r="D86" s="0" t="n">
        <f aca="false">G86+L86+N86+P86+U86+W86</f>
        <v>0</v>
      </c>
      <c r="E86" s="0" t="n">
        <f aca="false">H86+J86+O86+Q86+S86+X86</f>
        <v>0</v>
      </c>
      <c r="F86" s="0" t="n">
        <f aca="false">I86+K86+M86+R86+T86+V86</f>
        <v>0</v>
      </c>
    </row>
    <row r="87" customFormat="false" ht="12.75" hidden="false" customHeight="false" outlineLevel="0" collapsed="false">
      <c r="C87" s="0" t="n">
        <f aca="false">D87+E87+F87</f>
        <v>0</v>
      </c>
      <c r="D87" s="0" t="n">
        <f aca="false">G87+L87+N87+P87+U87+W87</f>
        <v>0</v>
      </c>
      <c r="E87" s="0" t="n">
        <f aca="false">H87+J87+O87+Q87+S87+X87</f>
        <v>0</v>
      </c>
      <c r="F87" s="0" t="n">
        <f aca="false">I87+K87+M87+R87+T87+V87</f>
        <v>0</v>
      </c>
    </row>
    <row r="88" customFormat="false" ht="12.75" hidden="false" customHeight="false" outlineLevel="0" collapsed="false">
      <c r="C88" s="0" t="n">
        <f aca="false">D88+E88+F88</f>
        <v>0</v>
      </c>
      <c r="D88" s="0" t="n">
        <f aca="false">G88+L88+N88+P88+U88+W88</f>
        <v>0</v>
      </c>
      <c r="E88" s="0" t="n">
        <f aca="false">H88+J88+O88+Q88+S88+X88</f>
        <v>0</v>
      </c>
      <c r="F88" s="0" t="n">
        <f aca="false">I88+K88+M88+R88+T88+V88</f>
        <v>0</v>
      </c>
    </row>
    <row r="89" customFormat="false" ht="12.75" hidden="false" customHeight="false" outlineLevel="0" collapsed="false">
      <c r="C89" s="0" t="n">
        <f aca="false">D89+E89+F89</f>
        <v>0</v>
      </c>
      <c r="D89" s="0" t="n">
        <f aca="false">G89+L89+N89+P89+U89+W89</f>
        <v>0</v>
      </c>
      <c r="E89" s="0" t="n">
        <f aca="false">H89+J89+O89+Q89+S89+X89</f>
        <v>0</v>
      </c>
      <c r="F89" s="0" t="n">
        <f aca="false">I89+K89+M89+R89+T89+V89</f>
        <v>0</v>
      </c>
    </row>
    <row r="90" customFormat="false" ht="12.75" hidden="false" customHeight="false" outlineLevel="0" collapsed="false">
      <c r="C90" s="0" t="n">
        <f aca="false">D90+E90+F90</f>
        <v>0</v>
      </c>
      <c r="D90" s="0" t="n">
        <f aca="false">G90+L90+N90+P90+U90+W90</f>
        <v>0</v>
      </c>
      <c r="E90" s="0" t="n">
        <f aca="false">H90+J90+O90+Q90+S90+X90</f>
        <v>0</v>
      </c>
      <c r="F90" s="0" t="n">
        <f aca="false">I90+K90+M90+R90+T90+V90</f>
        <v>0</v>
      </c>
    </row>
    <row r="91" customFormat="false" ht="12.75" hidden="false" customHeight="false" outlineLevel="0" collapsed="false">
      <c r="C91" s="0" t="n">
        <f aca="false">D91+E91+F91</f>
        <v>0</v>
      </c>
      <c r="D91" s="0" t="n">
        <f aca="false">G91+L91+N91+P91+U91+W91</f>
        <v>0</v>
      </c>
      <c r="E91" s="0" t="n">
        <f aca="false">H91+J91+O91+Q91+S91+X91</f>
        <v>0</v>
      </c>
      <c r="F91" s="0" t="n">
        <f aca="false">I91+K91+M91+R91+T91+V91</f>
        <v>0</v>
      </c>
    </row>
    <row r="92" customFormat="false" ht="12.75" hidden="false" customHeight="false" outlineLevel="0" collapsed="false">
      <c r="C92" s="0" t="n">
        <f aca="false">D92+E92+F92</f>
        <v>0</v>
      </c>
      <c r="D92" s="0" t="n">
        <f aca="false">G92+L92+N92+P92+U92+W92</f>
        <v>0</v>
      </c>
      <c r="E92" s="0" t="n">
        <f aca="false">H92+J92+O92+Q92+S92+X92</f>
        <v>0</v>
      </c>
      <c r="F92" s="0" t="n">
        <f aca="false">I92+K92+M92+R92+T92+V92</f>
        <v>0</v>
      </c>
    </row>
    <row r="93" customFormat="false" ht="12.75" hidden="false" customHeight="false" outlineLevel="0" collapsed="false">
      <c r="C93" s="0" t="n">
        <f aca="false">D93+E93+F93</f>
        <v>0</v>
      </c>
      <c r="D93" s="0" t="n">
        <f aca="false">G93+L93+N93+P93+U93+W93</f>
        <v>0</v>
      </c>
      <c r="E93" s="0" t="n">
        <f aca="false">H93+J93+O93+Q93+S93+X93</f>
        <v>0</v>
      </c>
      <c r="F93" s="0" t="n">
        <f aca="false">I93+K93+M93+R93+T93+V93</f>
        <v>0</v>
      </c>
    </row>
    <row r="94" customFormat="false" ht="12.75" hidden="false" customHeight="false" outlineLevel="0" collapsed="false">
      <c r="C94" s="0" t="n">
        <f aca="false">D94+E94+F94</f>
        <v>0</v>
      </c>
      <c r="D94" s="0" t="n">
        <f aca="false">G94+L94+N94+P94+U94+W94</f>
        <v>0</v>
      </c>
      <c r="E94" s="0" t="n">
        <f aca="false">H94+J94+O94+Q94+S94+X94</f>
        <v>0</v>
      </c>
      <c r="F94" s="0" t="n">
        <f aca="false">I94+K94+M94+R94+T94+V94</f>
        <v>0</v>
      </c>
    </row>
    <row r="95" customFormat="false" ht="12.75" hidden="false" customHeight="false" outlineLevel="0" collapsed="false">
      <c r="C95" s="0" t="n">
        <f aca="false">D95+E95+F95</f>
        <v>0</v>
      </c>
      <c r="D95" s="0" t="n">
        <f aca="false">G95+L95+N95+P95+U95+W95</f>
        <v>0</v>
      </c>
      <c r="E95" s="0" t="n">
        <f aca="false">H95+J95+O95+Q95+S95+X95</f>
        <v>0</v>
      </c>
      <c r="F95" s="0" t="n">
        <f aca="false">I95+K95+M95+R95+T95+V95</f>
        <v>0</v>
      </c>
    </row>
    <row r="96" customFormat="false" ht="12.75" hidden="false" customHeight="false" outlineLevel="0" collapsed="false">
      <c r="C96" s="0" t="n">
        <f aca="false">D96+E96+F96</f>
        <v>0</v>
      </c>
      <c r="D96" s="0" t="n">
        <f aca="false">G96+L96+N96+P96+U96+W96</f>
        <v>0</v>
      </c>
      <c r="E96" s="0" t="n">
        <f aca="false">H96+J96+O96+Q96+S96+X96</f>
        <v>0</v>
      </c>
      <c r="F96" s="0" t="n">
        <f aca="false">I96+K96+M96+R96+T96+V96</f>
        <v>0</v>
      </c>
    </row>
    <row r="97" customFormat="false" ht="12.75" hidden="false" customHeight="false" outlineLevel="0" collapsed="false">
      <c r="C97" s="0" t="n">
        <f aca="false">D97+E97+F97</f>
        <v>0</v>
      </c>
      <c r="D97" s="0" t="n">
        <f aca="false">G97+L97+N97+P97+U97+W97</f>
        <v>0</v>
      </c>
      <c r="E97" s="0" t="n">
        <f aca="false">H97+J97+O97+Q97+S97+X97</f>
        <v>0</v>
      </c>
      <c r="F97" s="0" t="n">
        <f aca="false">I97+K97+M97+R97+T97+V97</f>
        <v>0</v>
      </c>
    </row>
    <row r="98" customFormat="false" ht="12.75" hidden="false" customHeight="false" outlineLevel="0" collapsed="false">
      <c r="C98" s="0" t="n">
        <f aca="false">D98+E98+F98</f>
        <v>0</v>
      </c>
      <c r="D98" s="0" t="n">
        <f aca="false">G98+L98+N98+P98+U98+W98</f>
        <v>0</v>
      </c>
      <c r="E98" s="0" t="n">
        <f aca="false">H98+J98+O98+Q98+S98+X98</f>
        <v>0</v>
      </c>
      <c r="F98" s="0" t="n">
        <f aca="false">I98+K98+M98+R98+T98+V98</f>
        <v>0</v>
      </c>
    </row>
    <row r="99" customFormat="false" ht="12.75" hidden="false" customHeight="false" outlineLevel="0" collapsed="false">
      <c r="C99" s="0" t="n">
        <f aca="false">D99+E99+F99</f>
        <v>0</v>
      </c>
      <c r="D99" s="0" t="n">
        <f aca="false">G99+L99+N99+P99+U99+W99</f>
        <v>0</v>
      </c>
      <c r="E99" s="0" t="n">
        <f aca="false">H99+J99+O99+Q99+S99+X99</f>
        <v>0</v>
      </c>
      <c r="F99" s="0" t="n">
        <f aca="false">I99+K99+M99+R99+T99+V99</f>
        <v>0</v>
      </c>
    </row>
    <row r="100" customFormat="false" ht="12.75" hidden="false" customHeight="false" outlineLevel="0" collapsed="false">
      <c r="C100" s="0" t="n">
        <f aca="false">D100+E100+F100</f>
        <v>0</v>
      </c>
      <c r="D100" s="0" t="n">
        <f aca="false">G100+L100+N100+P100+U100+W100</f>
        <v>0</v>
      </c>
      <c r="E100" s="0" t="n">
        <f aca="false">H100+J100+O100+Q100+S100+X100</f>
        <v>0</v>
      </c>
      <c r="F100" s="0" t="n">
        <f aca="false">I100+K100+M100+R100+T100+V100</f>
        <v>0</v>
      </c>
    </row>
    <row r="101" customFormat="false" ht="12.75" hidden="false" customHeight="false" outlineLevel="0" collapsed="false">
      <c r="C101" s="0" t="n">
        <f aca="false">D101+E101+F101</f>
        <v>0</v>
      </c>
      <c r="D101" s="0" t="n">
        <f aca="false">G101+L101+N101+P101+U101+W101</f>
        <v>0</v>
      </c>
      <c r="E101" s="0" t="n">
        <f aca="false">H101+J101+O101+Q101+S101+X101</f>
        <v>0</v>
      </c>
      <c r="F101" s="0" t="n">
        <f aca="false">I101+K101+M101+R101+T101+V101</f>
        <v>0</v>
      </c>
    </row>
    <row r="102" customFormat="false" ht="12.75" hidden="false" customHeight="false" outlineLevel="0" collapsed="false">
      <c r="C102" s="0" t="n">
        <f aca="false">D102+E102+F102</f>
        <v>0</v>
      </c>
      <c r="D102" s="0" t="n">
        <f aca="false">G102+L102+N102+P102+U102+W102</f>
        <v>0</v>
      </c>
      <c r="E102" s="0" t="n">
        <f aca="false">H102+J102+O102+Q102+S102+X102</f>
        <v>0</v>
      </c>
      <c r="F102" s="0" t="n">
        <f aca="false">I102+K102+M102+R102+T102+V102</f>
        <v>0</v>
      </c>
    </row>
    <row r="103" customFormat="false" ht="12.75" hidden="false" customHeight="false" outlineLevel="0" collapsed="false">
      <c r="C103" s="0" t="n">
        <f aca="false">D103+E103+F103</f>
        <v>0</v>
      </c>
      <c r="D103" s="0" t="n">
        <f aca="false">G103+L103+N103+P103+U103+W103</f>
        <v>0</v>
      </c>
      <c r="E103" s="0" t="n">
        <f aca="false">H103+J103+O103+Q103+S103+X103</f>
        <v>0</v>
      </c>
      <c r="F103" s="0" t="n">
        <f aca="false">I103+K103+M103+R103+T103+V103</f>
        <v>0</v>
      </c>
    </row>
    <row r="104" customFormat="false" ht="12.75" hidden="false" customHeight="false" outlineLevel="0" collapsed="false">
      <c r="C104" s="0" t="n">
        <f aca="false">D104+E104+F104</f>
        <v>0</v>
      </c>
      <c r="D104" s="0" t="n">
        <f aca="false">G104+L104+N104+P104+U104+W104</f>
        <v>0</v>
      </c>
      <c r="E104" s="0" t="n">
        <f aca="false">H104+J104+O104+Q104+S104+X104</f>
        <v>0</v>
      </c>
      <c r="F104" s="0" t="n">
        <f aca="false">I104+K104+M104+R104+T104+V104</f>
        <v>0</v>
      </c>
    </row>
    <row r="105" customFormat="false" ht="12.75" hidden="false" customHeight="false" outlineLevel="0" collapsed="false">
      <c r="C105" s="0" t="n">
        <f aca="false">D105+E105+F105</f>
        <v>0</v>
      </c>
      <c r="D105" s="0" t="n">
        <f aca="false">G105+L105+N105+P105+U105+W105</f>
        <v>0</v>
      </c>
      <c r="E105" s="0" t="n">
        <f aca="false">H105+J105+O105+Q105+S105+X105</f>
        <v>0</v>
      </c>
      <c r="F105" s="0" t="n">
        <f aca="false">I105+K105+M105+R105+T105+V105</f>
        <v>0</v>
      </c>
    </row>
    <row r="106" customFormat="false" ht="12.75" hidden="false" customHeight="false" outlineLevel="0" collapsed="false">
      <c r="C106" s="0" t="n">
        <f aca="false">D106+E106+F106</f>
        <v>0</v>
      </c>
      <c r="D106" s="0" t="n">
        <f aca="false">G106+L106+N106+P106+U106+W106</f>
        <v>0</v>
      </c>
      <c r="E106" s="0" t="n">
        <f aca="false">H106+J106+O106+Q106+S106+X106</f>
        <v>0</v>
      </c>
      <c r="F106" s="0" t="n">
        <f aca="false">I106+K106+M106+R106+T106+V106</f>
        <v>0</v>
      </c>
    </row>
    <row r="107" customFormat="false" ht="12.75" hidden="false" customHeight="false" outlineLevel="0" collapsed="false">
      <c r="C107" s="0" t="n">
        <f aca="false">D107+E107+F107</f>
        <v>0</v>
      </c>
      <c r="D107" s="0" t="n">
        <f aca="false">G107+L107+N107+P107+U107+W107</f>
        <v>0</v>
      </c>
      <c r="E107" s="0" t="n">
        <f aca="false">H107+J107+O107+Q107+S107+X107</f>
        <v>0</v>
      </c>
      <c r="F107" s="0" t="n">
        <f aca="false">I107+K107+M107+R107+T107+V107</f>
        <v>0</v>
      </c>
    </row>
    <row r="108" customFormat="false" ht="12.75" hidden="false" customHeight="false" outlineLevel="0" collapsed="false">
      <c r="C108" s="0" t="n">
        <f aca="false">D108+E108+F108</f>
        <v>0</v>
      </c>
      <c r="D108" s="0" t="n">
        <f aca="false">G108+L108+N108+P108+U108+W108</f>
        <v>0</v>
      </c>
      <c r="E108" s="0" t="n">
        <f aca="false">H108+J108+O108+Q108+S108+X108</f>
        <v>0</v>
      </c>
      <c r="F108" s="0" t="n">
        <f aca="false">I108+K108+M108+R108+T108+V108</f>
        <v>0</v>
      </c>
    </row>
    <row r="109" customFormat="false" ht="12.75" hidden="false" customHeight="false" outlineLevel="0" collapsed="false">
      <c r="C109" s="0" t="n">
        <f aca="false">D109+E109+F109</f>
        <v>0</v>
      </c>
      <c r="D109" s="0" t="n">
        <f aca="false">G109+L109+N109+P109+U109+W109</f>
        <v>0</v>
      </c>
      <c r="E109" s="0" t="n">
        <f aca="false">H109+J109+O109+Q109+S109+X109</f>
        <v>0</v>
      </c>
      <c r="F109" s="0" t="n">
        <f aca="false">I109+K109+M109+R109+T109+V109</f>
        <v>0</v>
      </c>
    </row>
    <row r="110" customFormat="false" ht="12.75" hidden="false" customHeight="false" outlineLevel="0" collapsed="false">
      <c r="C110" s="0" t="n">
        <f aca="false">D110+E110+F110</f>
        <v>0</v>
      </c>
      <c r="D110" s="0" t="n">
        <f aca="false">G110+L110+N110+P110+U110+W110</f>
        <v>0</v>
      </c>
      <c r="E110" s="0" t="n">
        <f aca="false">H110+J110+O110+Q110+S110+X110</f>
        <v>0</v>
      </c>
      <c r="F110" s="0" t="n">
        <f aca="false">I110+K110+M110+R110+T110+V1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1</v>
      </c>
      <c r="B2" s="0" t="s">
        <v>29</v>
      </c>
      <c r="C2" s="0" t="n">
        <v>112195</v>
      </c>
      <c r="D2" s="0" t="n">
        <v>38151</v>
      </c>
      <c r="E2" s="0" t="n">
        <v>36106</v>
      </c>
      <c r="F2" s="0" t="n">
        <v>37938</v>
      </c>
    </row>
    <row r="3" customFormat="false" ht="12.75" hidden="false" customHeight="false" outlineLevel="0" collapsed="false">
      <c r="A3" s="0" t="n">
        <v>2</v>
      </c>
      <c r="B3" s="0" t="s">
        <v>60</v>
      </c>
      <c r="C3" s="0" t="n">
        <v>97396</v>
      </c>
      <c r="D3" s="0" t="n">
        <v>27250</v>
      </c>
      <c r="E3" s="0" t="n">
        <v>31404</v>
      </c>
      <c r="F3" s="0" t="n">
        <v>38742</v>
      </c>
    </row>
    <row r="4" customFormat="false" ht="12.75" hidden="false" customHeight="false" outlineLevel="0" collapsed="false">
      <c r="A4" s="0" t="n">
        <v>3</v>
      </c>
      <c r="B4" s="0" t="s">
        <v>37</v>
      </c>
      <c r="C4" s="0" t="n">
        <v>86877</v>
      </c>
      <c r="D4" s="0" t="n">
        <v>21677</v>
      </c>
      <c r="E4" s="0" t="n">
        <v>31296</v>
      </c>
      <c r="F4" s="0" t="n">
        <v>33904</v>
      </c>
    </row>
    <row r="5" customFormat="false" ht="12.75" hidden="false" customHeight="false" outlineLevel="0" collapsed="false">
      <c r="A5" s="0" t="n">
        <v>4</v>
      </c>
      <c r="B5" s="0" t="s">
        <v>47</v>
      </c>
      <c r="C5" s="0" t="n">
        <v>83415</v>
      </c>
      <c r="D5" s="0" t="n">
        <v>17352</v>
      </c>
      <c r="E5" s="0" t="n">
        <v>30323</v>
      </c>
      <c r="F5" s="0" t="n">
        <v>35740</v>
      </c>
    </row>
    <row r="6" customFormat="false" ht="12.75" hidden="false" customHeight="false" outlineLevel="0" collapsed="false">
      <c r="A6" s="0" t="n">
        <v>5</v>
      </c>
      <c r="B6" s="0" t="s">
        <v>61</v>
      </c>
      <c r="C6" s="0" t="n">
        <v>58365</v>
      </c>
      <c r="D6" s="0" t="n">
        <v>18003</v>
      </c>
      <c r="E6" s="0" t="n">
        <v>19675</v>
      </c>
      <c r="F6" s="0" t="n">
        <v>20687</v>
      </c>
    </row>
    <row r="7" customFormat="false" ht="12.75" hidden="false" customHeight="false" outlineLevel="0" collapsed="false">
      <c r="A7" s="0" t="n">
        <v>6</v>
      </c>
      <c r="B7" s="0" t="s">
        <v>65</v>
      </c>
      <c r="C7" s="0" t="n">
        <v>48962</v>
      </c>
      <c r="D7" s="0" t="n">
        <v>19520</v>
      </c>
      <c r="E7" s="0" t="n">
        <v>13626</v>
      </c>
      <c r="F7" s="0" t="n">
        <v>15816</v>
      </c>
    </row>
    <row r="8" customFormat="false" ht="12.75" hidden="false" customHeight="false" outlineLevel="0" collapsed="false">
      <c r="A8" s="0" t="n">
        <v>7</v>
      </c>
      <c r="B8" s="0" t="s">
        <v>70</v>
      </c>
      <c r="C8" s="0" t="n">
        <v>44409</v>
      </c>
      <c r="D8" s="0" t="n">
        <v>12837</v>
      </c>
      <c r="E8" s="0" t="n">
        <v>16515</v>
      </c>
      <c r="F8" s="0" t="n">
        <v>15057</v>
      </c>
    </row>
    <row r="9" customFormat="false" ht="12.75" hidden="false" customHeight="false" outlineLevel="0" collapsed="false">
      <c r="A9" s="0" t="n">
        <v>8</v>
      </c>
      <c r="B9" s="0" t="s">
        <v>79</v>
      </c>
      <c r="C9" s="0" t="n">
        <v>36593</v>
      </c>
      <c r="D9" s="0" t="n">
        <v>9248</v>
      </c>
      <c r="E9" s="0" t="n">
        <v>11182</v>
      </c>
      <c r="F9" s="0" t="n">
        <v>16163</v>
      </c>
    </row>
    <row r="10" customFormat="false" ht="12.75" hidden="false" customHeight="false" outlineLevel="0" collapsed="false">
      <c r="A10" s="0" t="n">
        <v>9</v>
      </c>
      <c r="B10" s="0" t="s">
        <v>26</v>
      </c>
      <c r="C10" s="0" t="n">
        <v>32942</v>
      </c>
      <c r="D10" s="0" t="n">
        <v>17725</v>
      </c>
      <c r="E10" s="0" t="n">
        <v>10240</v>
      </c>
      <c r="F10" s="0" t="n">
        <v>4977</v>
      </c>
    </row>
    <row r="11" customFormat="false" ht="12.75" hidden="false" customHeight="false" outlineLevel="0" collapsed="false">
      <c r="A11" s="0" t="n">
        <v>10</v>
      </c>
      <c r="B11" s="0" t="s">
        <v>28</v>
      </c>
      <c r="C11" s="0" t="n">
        <v>32887</v>
      </c>
      <c r="D11" s="0" t="n">
        <v>11236</v>
      </c>
      <c r="E11" s="0" t="n">
        <v>10324</v>
      </c>
      <c r="F11" s="0" t="n">
        <v>11327</v>
      </c>
    </row>
    <row r="12" customFormat="false" ht="12.75" hidden="false" customHeight="false" outlineLevel="0" collapsed="false">
      <c r="A12" s="0" t="n">
        <v>11</v>
      </c>
      <c r="B12" s="0" t="s">
        <v>52</v>
      </c>
      <c r="C12" s="0" t="n">
        <v>32685</v>
      </c>
      <c r="D12" s="0" t="n">
        <v>14150</v>
      </c>
      <c r="E12" s="0" t="n">
        <v>9855</v>
      </c>
      <c r="F12" s="0" t="n">
        <v>8680</v>
      </c>
    </row>
    <row r="13" customFormat="false" ht="12.75" hidden="false" customHeight="false" outlineLevel="0" collapsed="false">
      <c r="A13" s="0" t="n">
        <v>12</v>
      </c>
      <c r="B13" s="0" t="s">
        <v>80</v>
      </c>
      <c r="C13" s="0" t="n">
        <v>27941</v>
      </c>
      <c r="D13" s="0" t="n">
        <v>10079</v>
      </c>
      <c r="E13" s="0" t="n">
        <v>8456</v>
      </c>
      <c r="F13" s="0" t="n">
        <v>9406</v>
      </c>
    </row>
    <row r="14" customFormat="false" ht="12.75" hidden="false" customHeight="false" outlineLevel="0" collapsed="false">
      <c r="A14" s="0" t="n">
        <v>13</v>
      </c>
      <c r="B14" s="0" t="s">
        <v>74</v>
      </c>
      <c r="C14" s="0" t="n">
        <v>26592</v>
      </c>
      <c r="D14" s="0" t="n">
        <v>6922</v>
      </c>
      <c r="E14" s="0" t="n">
        <v>2880</v>
      </c>
      <c r="F14" s="0" t="n">
        <v>16790</v>
      </c>
    </row>
    <row r="15" customFormat="false" ht="12.75" hidden="false" customHeight="false" outlineLevel="0" collapsed="false">
      <c r="A15" s="0" t="n">
        <v>14</v>
      </c>
      <c r="B15" s="0" t="s">
        <v>71</v>
      </c>
      <c r="C15" s="0" t="n">
        <v>24429</v>
      </c>
      <c r="D15" s="0" t="n">
        <v>13308</v>
      </c>
      <c r="E15" s="0" t="n">
        <v>2401</v>
      </c>
      <c r="F15" s="0" t="n">
        <v>8720</v>
      </c>
    </row>
    <row r="16" customFormat="false" ht="12.75" hidden="false" customHeight="false" outlineLevel="0" collapsed="false">
      <c r="A16" s="0" t="n">
        <v>15</v>
      </c>
      <c r="B16" s="0" t="s">
        <v>55</v>
      </c>
      <c r="C16" s="0" t="n">
        <v>23673</v>
      </c>
      <c r="D16" s="0" t="n">
        <v>10724</v>
      </c>
      <c r="E16" s="0" t="n">
        <v>2282</v>
      </c>
      <c r="F16" s="0" t="n">
        <v>10667</v>
      </c>
    </row>
    <row r="17" customFormat="false" ht="12.75" hidden="false" customHeight="false" outlineLevel="0" collapsed="false">
      <c r="A17" s="0" t="n">
        <v>16</v>
      </c>
      <c r="B17" s="0" t="s">
        <v>62</v>
      </c>
      <c r="C17" s="0" t="n">
        <v>23251</v>
      </c>
      <c r="D17" s="0" t="n">
        <v>11575</v>
      </c>
      <c r="E17" s="0" t="n">
        <v>4141</v>
      </c>
      <c r="F17" s="0" t="n">
        <v>7535</v>
      </c>
    </row>
    <row r="18" customFormat="false" ht="12.75" hidden="false" customHeight="false" outlineLevel="0" collapsed="false">
      <c r="A18" s="0" t="n">
        <v>17</v>
      </c>
      <c r="B18" s="0" t="s">
        <v>84</v>
      </c>
      <c r="C18" s="0" t="n">
        <v>19632</v>
      </c>
      <c r="D18" s="0" t="n">
        <v>9779</v>
      </c>
      <c r="E18" s="0" t="n">
        <v>4261</v>
      </c>
      <c r="F18" s="0" t="n">
        <v>5592</v>
      </c>
    </row>
    <row r="19" customFormat="false" ht="12.75" hidden="false" customHeight="false" outlineLevel="0" collapsed="false">
      <c r="A19" s="0" t="n">
        <v>18</v>
      </c>
      <c r="B19" s="0" t="s">
        <v>49</v>
      </c>
      <c r="C19" s="0" t="n">
        <v>19348</v>
      </c>
      <c r="D19" s="0" t="n">
        <v>8586</v>
      </c>
      <c r="E19" s="0" t="n">
        <v>4840</v>
      </c>
      <c r="F19" s="0" t="n">
        <v>5922</v>
      </c>
    </row>
    <row r="20" customFormat="false" ht="12.75" hidden="false" customHeight="false" outlineLevel="0" collapsed="false">
      <c r="A20" s="0" t="n">
        <v>19</v>
      </c>
      <c r="B20" s="0" t="s">
        <v>64</v>
      </c>
      <c r="C20" s="0" t="n">
        <v>18176</v>
      </c>
      <c r="D20" s="0" t="n">
        <v>10018</v>
      </c>
      <c r="E20" s="0" t="n">
        <v>1993</v>
      </c>
      <c r="F20" s="0" t="n">
        <v>6165</v>
      </c>
    </row>
    <row r="21" customFormat="false" ht="12.75" hidden="false" customHeight="false" outlineLevel="0" collapsed="false">
      <c r="A21" s="0" t="n">
        <v>20</v>
      </c>
      <c r="B21" s="0" t="s">
        <v>67</v>
      </c>
      <c r="C21" s="0" t="n">
        <v>17656</v>
      </c>
      <c r="D21" s="0" t="n">
        <v>7177</v>
      </c>
      <c r="E21" s="0" t="n">
        <v>1690</v>
      </c>
      <c r="F21" s="0" t="n">
        <v>8789</v>
      </c>
    </row>
    <row r="22" customFormat="false" ht="12.75" hidden="false" customHeight="false" outlineLevel="0" collapsed="false">
      <c r="A22" s="0" t="n">
        <v>21</v>
      </c>
      <c r="B22" s="0" t="s">
        <v>48</v>
      </c>
      <c r="C22" s="0" t="n">
        <v>17005</v>
      </c>
      <c r="D22" s="0" t="n">
        <v>3984</v>
      </c>
      <c r="E22" s="0" t="n">
        <v>4886</v>
      </c>
      <c r="F22" s="0" t="n">
        <v>8135</v>
      </c>
    </row>
    <row r="23" customFormat="false" ht="12.75" hidden="false" customHeight="false" outlineLevel="0" collapsed="false">
      <c r="A23" s="0" t="n">
        <v>22</v>
      </c>
      <c r="B23" s="0" t="s">
        <v>87</v>
      </c>
      <c r="C23" s="0" t="n">
        <v>16319</v>
      </c>
      <c r="D23" s="0" t="n">
        <v>6244</v>
      </c>
      <c r="E23" s="0" t="n">
        <v>6092</v>
      </c>
      <c r="F23" s="0" t="n">
        <v>3983</v>
      </c>
    </row>
    <row r="24" customFormat="false" ht="12.75" hidden="false" customHeight="false" outlineLevel="0" collapsed="false">
      <c r="A24" s="0" t="n">
        <v>23</v>
      </c>
      <c r="B24" s="0" t="s">
        <v>31</v>
      </c>
      <c r="C24" s="0" t="n">
        <v>15850</v>
      </c>
      <c r="D24" s="0" t="n">
        <v>2889</v>
      </c>
      <c r="E24" s="0" t="n">
        <v>626</v>
      </c>
      <c r="F24" s="0" t="n">
        <v>12335</v>
      </c>
    </row>
    <row r="25" customFormat="false" ht="12.75" hidden="false" customHeight="false" outlineLevel="0" collapsed="false">
      <c r="A25" s="0" t="n">
        <v>24</v>
      </c>
      <c r="B25" s="0" t="s">
        <v>34</v>
      </c>
      <c r="C25" s="0" t="n">
        <v>15551</v>
      </c>
      <c r="D25" s="0" t="n">
        <v>4190</v>
      </c>
      <c r="E25" s="0" t="n">
        <v>3572</v>
      </c>
      <c r="F25" s="0" t="n">
        <v>7789</v>
      </c>
    </row>
    <row r="26" customFormat="false" ht="12.75" hidden="false" customHeight="false" outlineLevel="0" collapsed="false">
      <c r="A26" s="0" t="n">
        <v>25</v>
      </c>
      <c r="B26" s="0" t="s">
        <v>44</v>
      </c>
      <c r="C26" s="0" t="n">
        <v>15081</v>
      </c>
      <c r="D26" s="0" t="n">
        <v>8824</v>
      </c>
      <c r="E26" s="0" t="n">
        <v>1392</v>
      </c>
      <c r="F26" s="0" t="n">
        <v>4865</v>
      </c>
    </row>
    <row r="27" customFormat="false" ht="12.75" hidden="false" customHeight="false" outlineLevel="0" collapsed="false">
      <c r="A27" s="0" t="n">
        <v>26</v>
      </c>
      <c r="B27" s="0" t="s">
        <v>59</v>
      </c>
      <c r="C27" s="0" t="n">
        <v>14897</v>
      </c>
      <c r="D27" s="0" t="n">
        <v>2879</v>
      </c>
      <c r="E27" s="0" t="n">
        <v>5467</v>
      </c>
      <c r="F27" s="0" t="n">
        <v>6551</v>
      </c>
    </row>
    <row r="28" customFormat="false" ht="12.75" hidden="false" customHeight="false" outlineLevel="0" collapsed="false">
      <c r="A28" s="0" t="n">
        <v>27</v>
      </c>
      <c r="B28" s="0" t="s">
        <v>36</v>
      </c>
      <c r="C28" s="0" t="n">
        <v>14819</v>
      </c>
      <c r="D28" s="0" t="n">
        <v>8090</v>
      </c>
      <c r="E28" s="0" t="n">
        <v>185</v>
      </c>
      <c r="F28" s="0" t="n">
        <v>6544</v>
      </c>
    </row>
    <row r="29" customFormat="false" ht="12.75" hidden="false" customHeight="false" outlineLevel="0" collapsed="false">
      <c r="A29" s="0" t="n">
        <v>28</v>
      </c>
      <c r="B29" s="0" t="s">
        <v>86</v>
      </c>
      <c r="C29" s="0" t="n">
        <v>14688</v>
      </c>
      <c r="D29" s="0" t="n">
        <v>9304</v>
      </c>
      <c r="E29" s="0" t="n">
        <v>791</v>
      </c>
      <c r="F29" s="0" t="n">
        <v>4593</v>
      </c>
    </row>
    <row r="30" customFormat="false" ht="12.75" hidden="false" customHeight="false" outlineLevel="0" collapsed="false">
      <c r="A30" s="0" t="n">
        <v>30</v>
      </c>
      <c r="B30" s="0" t="s">
        <v>78</v>
      </c>
      <c r="C30" s="0" t="n">
        <v>14664</v>
      </c>
      <c r="D30" s="0" t="n">
        <v>4323</v>
      </c>
      <c r="E30" s="0" t="n">
        <v>3120</v>
      </c>
      <c r="F30" s="0" t="n">
        <v>7221</v>
      </c>
    </row>
    <row r="31" customFormat="false" ht="12.75" hidden="false" customHeight="false" outlineLevel="0" collapsed="false">
      <c r="A31" s="0" t="n">
        <v>29</v>
      </c>
      <c r="B31" s="0" t="s">
        <v>53</v>
      </c>
      <c r="C31" s="0" t="n">
        <v>12621</v>
      </c>
      <c r="D31" s="0" t="n">
        <v>2977</v>
      </c>
      <c r="E31" s="0" t="n">
        <v>2465</v>
      </c>
      <c r="F31" s="0" t="n">
        <v>7179</v>
      </c>
    </row>
    <row r="32" customFormat="false" ht="12.75" hidden="false" customHeight="false" outlineLevel="0" collapsed="false">
      <c r="A32" s="0" t="n">
        <v>31</v>
      </c>
      <c r="B32" s="0" t="s">
        <v>27</v>
      </c>
      <c r="C32" s="0" t="n">
        <v>9695</v>
      </c>
      <c r="D32" s="0" t="n">
        <v>205</v>
      </c>
      <c r="E32" s="0" t="n">
        <v>1808</v>
      </c>
      <c r="F32" s="0" t="n">
        <v>7682</v>
      </c>
    </row>
    <row r="33" customFormat="false" ht="12.75" hidden="false" customHeight="false" outlineLevel="0" collapsed="false">
      <c r="A33" s="0" t="n">
        <v>32</v>
      </c>
      <c r="B33" s="0" t="s">
        <v>32</v>
      </c>
      <c r="C33" s="0" t="n">
        <v>9209</v>
      </c>
      <c r="D33" s="0" t="n">
        <v>4121</v>
      </c>
      <c r="E33" s="0" t="n">
        <v>3526</v>
      </c>
      <c r="F33" s="0" t="n">
        <v>1562</v>
      </c>
    </row>
    <row r="34" customFormat="false" ht="12.75" hidden="false" customHeight="false" outlineLevel="0" collapsed="false">
      <c r="A34" s="0" t="n">
        <v>33</v>
      </c>
      <c r="B34" s="0" t="s">
        <v>50</v>
      </c>
      <c r="C34" s="0" t="n">
        <v>8997</v>
      </c>
      <c r="D34" s="0" t="n">
        <v>2867</v>
      </c>
      <c r="E34" s="0" t="n">
        <v>0</v>
      </c>
      <c r="F34" s="0" t="n">
        <v>6130</v>
      </c>
    </row>
    <row r="35" customFormat="false" ht="12.75" hidden="false" customHeight="false" outlineLevel="0" collapsed="false">
      <c r="A35" s="0" t="n">
        <v>34</v>
      </c>
      <c r="B35" s="0" t="s">
        <v>72</v>
      </c>
      <c r="C35" s="0" t="n">
        <v>8861</v>
      </c>
      <c r="D35" s="0" t="n">
        <v>5738</v>
      </c>
      <c r="E35" s="0" t="n">
        <v>1137</v>
      </c>
      <c r="F35" s="0" t="n">
        <v>1986</v>
      </c>
    </row>
    <row r="36" customFormat="false" ht="12.75" hidden="false" customHeight="false" outlineLevel="0" collapsed="false">
      <c r="A36" s="0" t="n">
        <v>35</v>
      </c>
      <c r="B36" s="0" t="s">
        <v>43</v>
      </c>
      <c r="C36" s="0" t="n">
        <v>6100</v>
      </c>
      <c r="D36" s="0" t="n">
        <v>326</v>
      </c>
      <c r="E36" s="0" t="n">
        <v>3116</v>
      </c>
      <c r="F36" s="0" t="n">
        <v>2658</v>
      </c>
    </row>
    <row r="37" customFormat="false" ht="12.75" hidden="false" customHeight="false" outlineLevel="0" collapsed="false">
      <c r="A37" s="0" t="n">
        <v>36</v>
      </c>
      <c r="B37" s="0" t="s">
        <v>25</v>
      </c>
      <c r="C37" s="0" t="n">
        <v>5719</v>
      </c>
      <c r="D37" s="0" t="n">
        <v>1965</v>
      </c>
      <c r="E37" s="0" t="n">
        <v>0</v>
      </c>
      <c r="F37" s="0" t="n">
        <v>3754</v>
      </c>
    </row>
    <row r="38" customFormat="false" ht="12.75" hidden="false" customHeight="false" outlineLevel="0" collapsed="false">
      <c r="A38" s="0" t="n">
        <v>37</v>
      </c>
      <c r="B38" s="0" t="s">
        <v>68</v>
      </c>
      <c r="C38" s="0" t="n">
        <v>5066</v>
      </c>
      <c r="D38" s="0" t="n">
        <v>3005</v>
      </c>
      <c r="E38" s="0" t="n">
        <v>2061</v>
      </c>
      <c r="F38" s="0" t="n">
        <v>0</v>
      </c>
    </row>
    <row r="39" customFormat="false" ht="12.75" hidden="false" customHeight="false" outlineLevel="0" collapsed="false">
      <c r="A39" s="0" t="n">
        <v>38</v>
      </c>
      <c r="B39" s="0" t="s">
        <v>56</v>
      </c>
      <c r="C39" s="0" t="n">
        <v>4523</v>
      </c>
      <c r="D39" s="0" t="n">
        <v>1405</v>
      </c>
      <c r="E39" s="0" t="n">
        <v>110</v>
      </c>
      <c r="F39" s="0" t="n">
        <v>3008</v>
      </c>
    </row>
    <row r="40" customFormat="false" ht="12.75" hidden="false" customHeight="false" outlineLevel="0" collapsed="false">
      <c r="A40" s="0" t="n">
        <v>39</v>
      </c>
      <c r="B40" s="0" t="s">
        <v>38</v>
      </c>
      <c r="C40" s="0" t="n">
        <v>4070</v>
      </c>
      <c r="D40" s="0" t="n">
        <v>373</v>
      </c>
      <c r="E40" s="0" t="n">
        <v>128</v>
      </c>
      <c r="F40" s="0" t="n">
        <v>3569</v>
      </c>
    </row>
    <row r="41" customFormat="false" ht="12.75" hidden="false" customHeight="false" outlineLevel="0" collapsed="false">
      <c r="A41" s="0" t="n">
        <v>40</v>
      </c>
      <c r="B41" s="0" t="s">
        <v>24</v>
      </c>
      <c r="C41" s="0" t="n">
        <v>3950</v>
      </c>
      <c r="D41" s="0" t="n">
        <v>53</v>
      </c>
      <c r="E41" s="0" t="n">
        <v>122</v>
      </c>
      <c r="F41" s="0" t="n">
        <v>3775</v>
      </c>
    </row>
    <row r="42" customFormat="false" ht="12.75" hidden="false" customHeight="false" outlineLevel="0" collapsed="false">
      <c r="A42" s="0" t="n">
        <v>41</v>
      </c>
      <c r="B42" s="0" t="s">
        <v>75</v>
      </c>
      <c r="C42" s="0" t="n">
        <v>3791</v>
      </c>
      <c r="D42" s="0" t="n">
        <v>1883</v>
      </c>
      <c r="E42" s="0" t="n">
        <v>295</v>
      </c>
      <c r="F42" s="0" t="n">
        <v>1613</v>
      </c>
    </row>
    <row r="43" customFormat="false" ht="12.75" hidden="false" customHeight="false" outlineLevel="0" collapsed="false">
      <c r="A43" s="0" t="n">
        <v>42</v>
      </c>
      <c r="B43" s="0" t="s">
        <v>63</v>
      </c>
      <c r="C43" s="0" t="n">
        <v>3719</v>
      </c>
      <c r="D43" s="0" t="n">
        <v>1417</v>
      </c>
      <c r="E43" s="0" t="n">
        <v>27</v>
      </c>
      <c r="F43" s="0" t="n">
        <v>2275</v>
      </c>
    </row>
    <row r="44" customFormat="false" ht="12.75" hidden="false" customHeight="false" outlineLevel="0" collapsed="false">
      <c r="A44" s="0" t="n">
        <v>43</v>
      </c>
      <c r="B44" s="0" t="s">
        <v>30</v>
      </c>
      <c r="C44" s="0" t="n">
        <v>3417</v>
      </c>
      <c r="D44" s="0" t="n">
        <v>853</v>
      </c>
      <c r="E44" s="0" t="n">
        <v>140</v>
      </c>
      <c r="F44" s="0" t="n">
        <v>2424</v>
      </c>
    </row>
    <row r="45" customFormat="false" ht="12.75" hidden="false" customHeight="false" outlineLevel="0" collapsed="false">
      <c r="A45" s="0" t="n">
        <v>44</v>
      </c>
      <c r="B45" s="0" t="s">
        <v>69</v>
      </c>
      <c r="C45" s="0" t="n">
        <v>2796</v>
      </c>
      <c r="D45" s="0" t="n">
        <v>1048</v>
      </c>
      <c r="E45" s="0" t="n">
        <v>0</v>
      </c>
      <c r="F45" s="0" t="n">
        <v>1748</v>
      </c>
    </row>
    <row r="46" customFormat="false" ht="12.75" hidden="false" customHeight="false" outlineLevel="0" collapsed="false">
      <c r="A46" s="0" t="n">
        <v>45</v>
      </c>
      <c r="B46" s="0" t="s">
        <v>33</v>
      </c>
      <c r="C46" s="0" t="n">
        <v>2261</v>
      </c>
      <c r="D46" s="0" t="n">
        <v>0</v>
      </c>
      <c r="E46" s="0" t="n">
        <v>537</v>
      </c>
      <c r="F46" s="0" t="n">
        <v>1724</v>
      </c>
    </row>
    <row r="47" customFormat="false" ht="12.75" hidden="false" customHeight="false" outlineLevel="0" collapsed="false">
      <c r="A47" s="0" t="n">
        <v>46</v>
      </c>
      <c r="B47" s="0" t="s">
        <v>85</v>
      </c>
      <c r="C47" s="0" t="n">
        <v>2006</v>
      </c>
      <c r="D47" s="0" t="n">
        <v>740</v>
      </c>
      <c r="E47" s="0" t="n">
        <v>167</v>
      </c>
      <c r="F47" s="0" t="n">
        <v>1099</v>
      </c>
    </row>
    <row r="48" customFormat="false" ht="12.75" hidden="false" customHeight="false" outlineLevel="0" collapsed="false">
      <c r="A48" s="0" t="n">
        <v>47</v>
      </c>
      <c r="B48" s="0" t="s">
        <v>51</v>
      </c>
      <c r="C48" s="0" t="n">
        <v>1477</v>
      </c>
      <c r="D48" s="0" t="n">
        <v>460</v>
      </c>
      <c r="E48" s="0" t="n">
        <v>162</v>
      </c>
      <c r="F48" s="0" t="n">
        <v>855</v>
      </c>
    </row>
    <row r="49" customFormat="false" ht="12.75" hidden="false" customHeight="false" outlineLevel="0" collapsed="false">
      <c r="A49" s="0" t="n">
        <v>48</v>
      </c>
      <c r="B49" s="0" t="s">
        <v>35</v>
      </c>
      <c r="C49" s="0" t="n">
        <v>1357</v>
      </c>
      <c r="D49" s="0" t="n">
        <v>0</v>
      </c>
      <c r="E49" s="0" t="n">
        <v>0</v>
      </c>
      <c r="F49" s="0" t="n">
        <v>1357</v>
      </c>
    </row>
    <row r="50" customFormat="false" ht="12.75" hidden="false" customHeight="false" outlineLevel="0" collapsed="false">
      <c r="A50" s="0" t="n">
        <v>49</v>
      </c>
      <c r="B50" s="0" t="s">
        <v>66</v>
      </c>
      <c r="C50" s="0" t="n">
        <v>1337</v>
      </c>
      <c r="D50" s="0" t="n">
        <v>762</v>
      </c>
      <c r="E50" s="0" t="n">
        <v>0</v>
      </c>
      <c r="F50" s="0" t="n">
        <v>575</v>
      </c>
    </row>
    <row r="51" customFormat="false" ht="12.75" hidden="false" customHeight="false" outlineLevel="0" collapsed="false">
      <c r="A51" s="0" t="n">
        <v>50</v>
      </c>
      <c r="B51" s="0" t="s">
        <v>57</v>
      </c>
      <c r="C51" s="0" t="n">
        <v>1337</v>
      </c>
      <c r="D51" s="0" t="n">
        <v>0</v>
      </c>
      <c r="E51" s="0" t="n">
        <v>0</v>
      </c>
      <c r="F51" s="0" t="n">
        <v>1337</v>
      </c>
    </row>
    <row r="52" customFormat="false" ht="12.75" hidden="false" customHeight="false" outlineLevel="0" collapsed="false">
      <c r="A52" s="0" t="n">
        <v>51</v>
      </c>
      <c r="B52" s="0" t="s">
        <v>77</v>
      </c>
      <c r="C52" s="0" t="n">
        <v>1313</v>
      </c>
      <c r="D52" s="0" t="n">
        <v>0</v>
      </c>
      <c r="E52" s="0" t="n">
        <v>351</v>
      </c>
      <c r="F52" s="0" t="n">
        <v>962</v>
      </c>
    </row>
    <row r="53" customFormat="false" ht="12.75" hidden="false" customHeight="false" outlineLevel="0" collapsed="false">
      <c r="A53" s="0" t="n">
        <v>52</v>
      </c>
      <c r="B53" s="0" t="s">
        <v>54</v>
      </c>
      <c r="C53" s="0" t="n">
        <v>1156</v>
      </c>
      <c r="D53" s="0" t="n">
        <v>0</v>
      </c>
      <c r="E53" s="0" t="n">
        <v>0</v>
      </c>
      <c r="F53" s="0" t="n">
        <v>1156</v>
      </c>
    </row>
    <row r="54" customFormat="false" ht="12.75" hidden="false" customHeight="false" outlineLevel="0" collapsed="false">
      <c r="A54" s="0" t="n">
        <v>53</v>
      </c>
      <c r="B54" s="0" t="s">
        <v>76</v>
      </c>
      <c r="C54" s="0" t="n">
        <v>1129</v>
      </c>
      <c r="D54" s="0" t="n">
        <v>144</v>
      </c>
      <c r="E54" s="0" t="n">
        <v>110</v>
      </c>
      <c r="F54" s="0" t="n">
        <v>875</v>
      </c>
    </row>
    <row r="55" customFormat="false" ht="12.75" hidden="false" customHeight="false" outlineLevel="0" collapsed="false">
      <c r="A55" s="0" t="n">
        <v>54</v>
      </c>
      <c r="B55" s="0" t="s">
        <v>45</v>
      </c>
      <c r="C55" s="0" t="n">
        <v>735</v>
      </c>
      <c r="D55" s="0" t="n">
        <v>0</v>
      </c>
      <c r="E55" s="0" t="n">
        <v>0</v>
      </c>
      <c r="F55" s="0" t="n">
        <v>735</v>
      </c>
    </row>
    <row r="56" customFormat="false" ht="12.75" hidden="false" customHeight="false" outlineLevel="0" collapsed="false">
      <c r="A56" s="0" t="n">
        <v>55</v>
      </c>
      <c r="B56" s="0" t="s">
        <v>39</v>
      </c>
      <c r="C56" s="0" t="n">
        <v>643</v>
      </c>
      <c r="D56" s="0" t="n">
        <v>0</v>
      </c>
      <c r="E56" s="0" t="n">
        <v>0</v>
      </c>
      <c r="F56" s="0" t="n">
        <v>643</v>
      </c>
    </row>
    <row r="57" customFormat="false" ht="12.75" hidden="false" customHeight="false" outlineLevel="0" collapsed="false">
      <c r="A57" s="0" t="n">
        <v>56</v>
      </c>
      <c r="B57" s="0" t="s">
        <v>58</v>
      </c>
      <c r="C57" s="0" t="n">
        <v>540</v>
      </c>
      <c r="D57" s="0" t="n">
        <v>0</v>
      </c>
      <c r="E57" s="0" t="n">
        <v>0</v>
      </c>
      <c r="F57" s="0" t="n">
        <v>540</v>
      </c>
    </row>
    <row r="58" customFormat="false" ht="12.75" hidden="false" customHeight="false" outlineLevel="0" collapsed="false">
      <c r="A58" s="0" t="n">
        <v>57</v>
      </c>
      <c r="B58" s="0" t="s">
        <v>46</v>
      </c>
      <c r="C58" s="0" t="n">
        <v>461</v>
      </c>
      <c r="D58" s="0" t="n">
        <v>0</v>
      </c>
      <c r="E58" s="0" t="n">
        <v>0</v>
      </c>
      <c r="F58" s="0" t="n">
        <v>461</v>
      </c>
    </row>
    <row r="59" customFormat="false" ht="12.75" hidden="false" customHeight="false" outlineLevel="0" collapsed="false">
      <c r="A59" s="0" t="n">
        <v>58</v>
      </c>
      <c r="B59" s="0" t="s">
        <v>42</v>
      </c>
      <c r="C59" s="0" t="n">
        <v>402</v>
      </c>
      <c r="D59" s="0" t="n">
        <v>402</v>
      </c>
      <c r="E59" s="0" t="n">
        <v>0</v>
      </c>
      <c r="F59" s="0" t="n">
        <v>0</v>
      </c>
    </row>
    <row r="60" customFormat="false" ht="12.75" hidden="false" customHeight="false" outlineLevel="0" collapsed="false">
      <c r="A60" s="0" t="n">
        <v>59</v>
      </c>
      <c r="B60" s="0" t="s">
        <v>83</v>
      </c>
      <c r="C60" s="0" t="n">
        <v>346</v>
      </c>
      <c r="D60" s="0" t="n">
        <v>346</v>
      </c>
      <c r="E60" s="0" t="n">
        <v>0</v>
      </c>
      <c r="F60" s="0" t="n">
        <v>0</v>
      </c>
    </row>
    <row r="61" customFormat="false" ht="12.75" hidden="false" customHeight="false" outlineLevel="0" collapsed="false">
      <c r="A61" s="0" t="n">
        <v>60</v>
      </c>
      <c r="B61" s="0" t="s">
        <v>40</v>
      </c>
      <c r="C61" s="0" t="n">
        <v>268</v>
      </c>
      <c r="D61" s="0" t="n">
        <v>0</v>
      </c>
      <c r="E61" s="0" t="n">
        <v>0</v>
      </c>
      <c r="F61" s="0" t="n">
        <v>268</v>
      </c>
    </row>
    <row r="62" customFormat="false" ht="12.75" hidden="false" customHeight="false" outlineLevel="0" collapsed="false">
      <c r="A62" s="0" t="n">
        <v>61</v>
      </c>
      <c r="B62" s="0" t="s">
        <v>41</v>
      </c>
      <c r="C62" s="0" t="n">
        <v>190</v>
      </c>
      <c r="D62" s="0" t="n">
        <v>190</v>
      </c>
      <c r="E62" s="0" t="n">
        <v>0</v>
      </c>
      <c r="F62" s="0" t="n">
        <v>0</v>
      </c>
    </row>
    <row r="63" customFormat="false" ht="12.75" hidden="false" customHeight="false" outlineLevel="0" collapsed="false">
      <c r="A63" s="0" t="n">
        <v>62</v>
      </c>
      <c r="B63" s="0" t="s">
        <v>82</v>
      </c>
      <c r="C63" s="0" t="n">
        <v>113</v>
      </c>
      <c r="D63" s="0" t="n">
        <v>113</v>
      </c>
      <c r="E63" s="0" t="n">
        <v>0</v>
      </c>
      <c r="F63" s="0" t="n">
        <v>0</v>
      </c>
    </row>
    <row r="64" customFormat="false" ht="12.75" hidden="false" customHeight="false" outlineLevel="0" collapsed="false">
      <c r="A64" s="0" t="n">
        <v>63</v>
      </c>
      <c r="B64" s="0" t="s">
        <v>81</v>
      </c>
      <c r="C64" s="0" t="n">
        <v>112</v>
      </c>
      <c r="D64" s="0" t="n">
        <v>112</v>
      </c>
      <c r="E64" s="0" t="n">
        <v>0</v>
      </c>
      <c r="F64" s="0" t="n">
        <v>0</v>
      </c>
    </row>
    <row r="65" customFormat="false" ht="12.75" hidden="false" customHeight="false" outlineLevel="0" collapsed="false">
      <c r="A65" s="0" t="n">
        <v>64</v>
      </c>
      <c r="B65" s="0" t="s">
        <v>73</v>
      </c>
      <c r="C65" s="0" t="n">
        <v>8</v>
      </c>
      <c r="D65" s="0" t="n">
        <v>8</v>
      </c>
      <c r="E65" s="0" t="n">
        <v>0</v>
      </c>
      <c r="F65" s="0" t="n">
        <v>0</v>
      </c>
    </row>
    <row r="66" customFormat="false" ht="12.75" hidden="false" customHeight="false" outlineLevel="0" collapsed="false">
      <c r="A66" s="0" t="n">
        <v>65</v>
      </c>
    </row>
    <row r="67" customFormat="false" ht="12.75" hidden="false" customHeight="false" outlineLevel="0" collapsed="false">
      <c r="A67" s="0" t="n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.99"/>
    <col collapsed="false" customWidth="true" hidden="false" outlineLevel="0" max="3" min="3" style="0" width="2.99"/>
  </cols>
  <sheetData>
    <row r="1" customFormat="false" ht="12.75" hidden="false" customHeight="false" outlineLevel="0" collapsed="false">
      <c r="A1" s="0" t="s">
        <v>24</v>
      </c>
      <c r="B1" s="0" t="n">
        <v>5</v>
      </c>
      <c r="C1" s="0" t="n">
        <v>1</v>
      </c>
    </row>
    <row r="2" customFormat="false" ht="12.75" hidden="false" customHeight="false" outlineLevel="0" collapsed="false">
      <c r="A2" s="0" t="s">
        <v>25</v>
      </c>
      <c r="B2" s="0" t="n">
        <v>13</v>
      </c>
      <c r="C2" s="0" t="n">
        <v>1</v>
      </c>
    </row>
    <row r="3" customFormat="false" ht="12.75" hidden="false" customHeight="false" outlineLevel="0" collapsed="false">
      <c r="A3" s="0" t="s">
        <v>26</v>
      </c>
      <c r="B3" s="0" t="n">
        <v>81</v>
      </c>
      <c r="C3" s="0" t="n">
        <v>6</v>
      </c>
    </row>
    <row r="4" customFormat="false" ht="12.75" hidden="false" customHeight="false" outlineLevel="0" collapsed="false">
      <c r="A4" s="0" t="s">
        <v>27</v>
      </c>
      <c r="B4" s="0" t="n">
        <v>10</v>
      </c>
      <c r="C4" s="0" t="n">
        <v>2</v>
      </c>
    </row>
    <row r="5" customFormat="false" ht="12.75" hidden="false" customHeight="false" outlineLevel="0" collapsed="false">
      <c r="A5" s="0" t="s">
        <v>28</v>
      </c>
      <c r="B5" s="0" t="n">
        <v>46</v>
      </c>
      <c r="C5" s="0" t="n">
        <v>3</v>
      </c>
    </row>
    <row r="6" customFormat="false" ht="12.75" hidden="false" customHeight="false" outlineLevel="0" collapsed="false">
      <c r="A6" s="0" t="s">
        <v>29</v>
      </c>
      <c r="B6" s="0" t="n">
        <v>208</v>
      </c>
      <c r="C6" s="0" t="n">
        <v>10</v>
      </c>
    </row>
    <row r="7" customFormat="false" ht="12.75" hidden="false" customHeight="false" outlineLevel="0" collapsed="false">
      <c r="A7" s="0" t="s">
        <v>30</v>
      </c>
      <c r="B7" s="0" t="n">
        <v>3</v>
      </c>
      <c r="C7" s="0" t="n">
        <v>1</v>
      </c>
    </row>
    <row r="8" customFormat="false" ht="12.75" hidden="false" customHeight="false" outlineLevel="0" collapsed="false">
      <c r="A8" s="0" t="s">
        <v>32</v>
      </c>
      <c r="B8" s="0" t="n">
        <v>37</v>
      </c>
      <c r="C8" s="0" t="n">
        <v>5</v>
      </c>
    </row>
    <row r="9" customFormat="false" ht="12.75" hidden="false" customHeight="false" outlineLevel="0" collapsed="false">
      <c r="A9" s="0" t="s">
        <v>34</v>
      </c>
      <c r="B9" s="0" t="n">
        <v>25</v>
      </c>
      <c r="C9" s="0" t="n">
        <v>2</v>
      </c>
    </row>
    <row r="10" customFormat="false" ht="12.75" hidden="false" customHeight="false" outlineLevel="0" collapsed="false">
      <c r="A10" s="0" t="s">
        <v>36</v>
      </c>
      <c r="B10" s="0" t="n">
        <v>58</v>
      </c>
      <c r="C10" s="0" t="n">
        <v>4</v>
      </c>
    </row>
    <row r="11" customFormat="false" ht="12.75" hidden="false" customHeight="false" outlineLevel="0" collapsed="false">
      <c r="A11" s="0" t="s">
        <v>37</v>
      </c>
      <c r="B11" s="0" t="n">
        <v>108</v>
      </c>
      <c r="C11" s="0" t="n">
        <v>11</v>
      </c>
    </row>
    <row r="12" customFormat="false" ht="12.75" hidden="false" customHeight="false" outlineLevel="0" collapsed="false">
      <c r="A12" s="0" t="s">
        <v>44</v>
      </c>
      <c r="B12" s="0" t="n">
        <v>44</v>
      </c>
      <c r="C12" s="0" t="n">
        <v>5</v>
      </c>
    </row>
    <row r="13" customFormat="false" ht="12.75" hidden="false" customHeight="false" outlineLevel="0" collapsed="false">
      <c r="A13" s="0" t="s">
        <v>47</v>
      </c>
      <c r="B13" s="0" t="n">
        <v>104</v>
      </c>
      <c r="C13" s="0" t="n">
        <v>10</v>
      </c>
    </row>
    <row r="14" customFormat="false" ht="12.75" hidden="false" customHeight="false" outlineLevel="0" collapsed="false">
      <c r="A14" s="0" t="s">
        <v>48</v>
      </c>
      <c r="B14" s="0" t="n">
        <v>19</v>
      </c>
      <c r="C14" s="0" t="n">
        <v>1</v>
      </c>
    </row>
    <row r="15" customFormat="false" ht="12.75" hidden="false" customHeight="false" outlineLevel="0" collapsed="false">
      <c r="A15" s="0" t="s">
        <v>49</v>
      </c>
      <c r="B15" s="0" t="n">
        <v>30</v>
      </c>
      <c r="C15" s="0" t="n">
        <v>4</v>
      </c>
    </row>
    <row r="16" customFormat="false" ht="12.75" hidden="false" customHeight="false" outlineLevel="0" collapsed="false">
      <c r="A16" s="0" t="s">
        <v>50</v>
      </c>
      <c r="B16" s="0" t="n">
        <v>13</v>
      </c>
      <c r="C16" s="0" t="n">
        <v>2</v>
      </c>
    </row>
    <row r="17" customFormat="false" ht="12.75" hidden="false" customHeight="false" outlineLevel="0" collapsed="false">
      <c r="A17" s="0" t="s">
        <v>52</v>
      </c>
      <c r="B17" s="0" t="n">
        <v>52</v>
      </c>
      <c r="C17" s="0" t="n">
        <v>4</v>
      </c>
    </row>
    <row r="18" customFormat="false" ht="12.75" hidden="false" customHeight="false" outlineLevel="0" collapsed="false">
      <c r="A18" s="0" t="s">
        <v>53</v>
      </c>
      <c r="B18" s="0" t="n">
        <v>26</v>
      </c>
      <c r="C18" s="0" t="n">
        <v>3</v>
      </c>
    </row>
    <row r="19" customFormat="false" ht="12.75" hidden="false" customHeight="false" outlineLevel="0" collapsed="false">
      <c r="A19" s="0" t="s">
        <v>56</v>
      </c>
      <c r="B19" s="0" t="n">
        <v>11</v>
      </c>
      <c r="C19" s="0" t="n">
        <v>2</v>
      </c>
    </row>
    <row r="20" customFormat="false" ht="12.75" hidden="false" customHeight="false" outlineLevel="0" collapsed="false">
      <c r="A20" s="0" t="s">
        <v>59</v>
      </c>
      <c r="B20" s="0" t="n">
        <v>94</v>
      </c>
      <c r="C20" s="0" t="n">
        <v>7</v>
      </c>
    </row>
    <row r="21" customFormat="false" ht="12.75" hidden="false" customHeight="false" outlineLevel="0" collapsed="false">
      <c r="A21" s="0" t="s">
        <v>60</v>
      </c>
      <c r="B21" s="0" t="n">
        <v>137</v>
      </c>
      <c r="C21" s="0" t="n">
        <v>10</v>
      </c>
    </row>
    <row r="22" customFormat="false" ht="12.75" hidden="false" customHeight="false" outlineLevel="0" collapsed="false">
      <c r="A22" s="0" t="s">
        <v>61</v>
      </c>
      <c r="B22" s="0" t="n">
        <v>116</v>
      </c>
      <c r="C22" s="0" t="n">
        <v>14</v>
      </c>
    </row>
    <row r="23" customFormat="false" ht="12.75" hidden="false" customHeight="false" outlineLevel="0" collapsed="false">
      <c r="A23" s="0" t="s">
        <v>62</v>
      </c>
      <c r="B23" s="0" t="n">
        <v>97</v>
      </c>
      <c r="C23" s="0" t="n">
        <v>11</v>
      </c>
    </row>
    <row r="24" customFormat="false" ht="12.75" hidden="false" customHeight="false" outlineLevel="0" collapsed="false">
      <c r="A24" s="0" t="s">
        <v>64</v>
      </c>
      <c r="B24" s="0" t="n">
        <v>245</v>
      </c>
      <c r="C24" s="0" t="n">
        <v>3</v>
      </c>
    </row>
    <row r="25" customFormat="false" ht="12.75" hidden="false" customHeight="false" outlineLevel="0" collapsed="false">
      <c r="A25" s="0" t="s">
        <v>65</v>
      </c>
      <c r="B25" s="0" t="n">
        <v>178</v>
      </c>
      <c r="C25" s="0" t="n">
        <v>14</v>
      </c>
    </row>
    <row r="26" customFormat="false" ht="12.75" hidden="false" customHeight="false" outlineLevel="0" collapsed="false">
      <c r="A26" s="0" t="s">
        <v>66</v>
      </c>
      <c r="B26" s="0" t="n">
        <v>11</v>
      </c>
      <c r="C26" s="0" t="n">
        <v>1</v>
      </c>
    </row>
    <row r="27" customFormat="false" ht="12.75" hidden="false" customHeight="false" outlineLevel="0" collapsed="false">
      <c r="A27" s="0" t="s">
        <v>67</v>
      </c>
      <c r="B27" s="0" t="n">
        <v>14</v>
      </c>
      <c r="C27" s="0" t="n">
        <v>3</v>
      </c>
    </row>
    <row r="28" customFormat="false" ht="12.75" hidden="false" customHeight="false" outlineLevel="0" collapsed="false">
      <c r="A28" s="0" t="s">
        <v>68</v>
      </c>
      <c r="B28" s="0" t="n">
        <v>2</v>
      </c>
      <c r="C28" s="0" t="n">
        <v>1</v>
      </c>
    </row>
    <row r="29" customFormat="false" ht="12.75" hidden="false" customHeight="false" outlineLevel="0" collapsed="false">
      <c r="A29" s="0" t="s">
        <v>70</v>
      </c>
      <c r="B29" s="0" t="n">
        <v>72</v>
      </c>
      <c r="C29" s="0" t="n">
        <v>9</v>
      </c>
    </row>
    <row r="30" customFormat="false" ht="12.75" hidden="false" customHeight="false" outlineLevel="0" collapsed="false">
      <c r="A30" s="0" t="s">
        <v>71</v>
      </c>
      <c r="B30" s="0" t="n">
        <v>163</v>
      </c>
      <c r="C30" s="0" t="n">
        <v>15</v>
      </c>
    </row>
    <row r="31" customFormat="false" ht="12.75" hidden="false" customHeight="false" outlineLevel="0" collapsed="false">
      <c r="A31" s="0" t="s">
        <v>72</v>
      </c>
      <c r="B31" s="0" t="n">
        <v>39</v>
      </c>
      <c r="C31" s="0" t="n">
        <v>5</v>
      </c>
    </row>
    <row r="32" customFormat="false" ht="12.75" hidden="false" customHeight="false" outlineLevel="0" collapsed="false">
      <c r="A32" s="0" t="s">
        <v>73</v>
      </c>
      <c r="B32" s="0" t="n">
        <v>1</v>
      </c>
      <c r="C32" s="0" t="n">
        <v>1</v>
      </c>
    </row>
    <row r="33" customFormat="false" ht="12.75" hidden="false" customHeight="false" outlineLevel="0" collapsed="false">
      <c r="A33" s="0" t="s">
        <v>74</v>
      </c>
      <c r="B33" s="0" t="n">
        <v>67</v>
      </c>
      <c r="C33" s="0" t="n">
        <v>4</v>
      </c>
    </row>
    <row r="34" customFormat="false" ht="12.75" hidden="false" customHeight="false" outlineLevel="0" collapsed="false">
      <c r="A34" s="0" t="s">
        <v>75</v>
      </c>
      <c r="B34" s="0" t="n">
        <v>10</v>
      </c>
      <c r="C34" s="0" t="n">
        <v>2</v>
      </c>
    </row>
    <row r="35" customFormat="false" ht="12.75" hidden="false" customHeight="false" outlineLevel="0" collapsed="false">
      <c r="A35" s="0" t="s">
        <v>76</v>
      </c>
      <c r="B35" s="0" t="n">
        <v>3</v>
      </c>
      <c r="C35" s="0" t="n">
        <v>1</v>
      </c>
    </row>
    <row r="36" customFormat="false" ht="12.75" hidden="false" customHeight="false" outlineLevel="0" collapsed="false">
      <c r="A36" s="0" t="s">
        <v>78</v>
      </c>
      <c r="B36" s="0" t="n">
        <v>36</v>
      </c>
      <c r="C36" s="0" t="n">
        <v>4</v>
      </c>
    </row>
    <row r="37" customFormat="false" ht="12.75" hidden="false" customHeight="false" outlineLevel="0" collapsed="false">
      <c r="A37" s="0" t="s">
        <v>79</v>
      </c>
      <c r="B37" s="0" t="n">
        <v>51</v>
      </c>
      <c r="C37" s="0" t="n">
        <v>3</v>
      </c>
    </row>
    <row r="38" customFormat="false" ht="12.75" hidden="false" customHeight="false" outlineLevel="0" collapsed="false">
      <c r="A38" s="0" t="s">
        <v>80</v>
      </c>
      <c r="B38" s="0" t="n">
        <v>125</v>
      </c>
      <c r="C38" s="0" t="n">
        <v>12</v>
      </c>
    </row>
    <row r="39" customFormat="false" ht="12.75" hidden="false" customHeight="false" outlineLevel="0" collapsed="false">
      <c r="A39" s="0" t="s">
        <v>82</v>
      </c>
      <c r="B39" s="0" t="n">
        <v>11</v>
      </c>
      <c r="C39" s="0" t="n">
        <v>2</v>
      </c>
    </row>
    <row r="40" customFormat="false" ht="12.75" hidden="false" customHeight="false" outlineLevel="0" collapsed="false">
      <c r="A40" s="0" t="s">
        <v>84</v>
      </c>
      <c r="B40" s="0" t="n">
        <v>32</v>
      </c>
      <c r="C40" s="0" t="n">
        <v>10</v>
      </c>
    </row>
    <row r="41" customFormat="false" ht="12.75" hidden="false" customHeight="false" outlineLevel="0" collapsed="false">
      <c r="A41" s="0" t="s">
        <v>85</v>
      </c>
      <c r="B41" s="0" t="n">
        <v>4</v>
      </c>
      <c r="C41" s="0" t="n">
        <v>1</v>
      </c>
    </row>
    <row r="42" customFormat="false" ht="12.75" hidden="false" customHeight="false" outlineLevel="0" collapsed="false">
      <c r="A42" s="0" t="s">
        <v>86</v>
      </c>
      <c r="B42" s="0" t="n">
        <v>44</v>
      </c>
      <c r="C42" s="0" t="n">
        <v>4</v>
      </c>
    </row>
    <row r="43" customFormat="false" ht="12.75" hidden="false" customHeight="false" outlineLevel="0" collapsed="false">
      <c r="A43" s="0" t="s">
        <v>87</v>
      </c>
      <c r="B43" s="0" t="n">
        <v>30</v>
      </c>
      <c r="C43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e Lawley</cp:lastModifiedBy>
  <dcterms:modified xsi:type="dcterms:W3CDTF">2008-08-15T20:49:44Z</dcterms:modified>
  <cp:revision>0</cp:revision>
  <dc:subject/>
  <dc:title/>
</cp:coreProperties>
</file>