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" sheetId="2" state="visible" r:id="rId3"/>
    <sheet name="Sheet3" sheetId="3" state="visible" r:id="rId4"/>
  </sheets>
  <definedNames>
    <definedName function="false" hidden="false" localSheetId="0" name="_xlnm.Print_Area" vbProcedure="false">Results!$B$1:$M$40</definedName>
    <definedName function="false" hidden="false" localSheetId="1" name="_xlnm.Print_Area" vbProcedure="false">Table!$A$1:$E$41</definedName>
    <definedName function="false" hidden="false" name="club_3" vbProcedure="false">Sheet3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Posn</t>
  </si>
  <si>
    <t xml:space="preserve">Club Name</t>
  </si>
  <si>
    <t xml:space="preserve">Total</t>
  </si>
  <si>
    <t xml:space="preserve">SSB </t>
  </si>
  <si>
    <t xml:space="preserve">CW</t>
  </si>
  <si>
    <t xml:space="preserve">Aug14/CW</t>
  </si>
  <si>
    <t xml:space="preserve">Aug27/SSB</t>
  </si>
  <si>
    <t xml:space="preserve">Sep11/SSB</t>
  </si>
  <si>
    <t xml:space="preserve">Sep24/CW</t>
  </si>
  <si>
    <t xml:space="preserve">Oct9/CW</t>
  </si>
  <si>
    <t xml:space="preserve">Oct22/SSB</t>
  </si>
  <si>
    <t xml:space="preserve">Nov13/SSB</t>
  </si>
  <si>
    <t xml:space="preserve">Nov26/CW</t>
  </si>
  <si>
    <t xml:space="preserve">Addiscombe ARC</t>
  </si>
  <si>
    <t xml:space="preserve">Basingstoke Amateur Radio Club</t>
  </si>
  <si>
    <t xml:space="preserve">Blackwood &amp; District ARC</t>
  </si>
  <si>
    <t xml:space="preserve">Bracknell Amateur Radio Club</t>
  </si>
  <si>
    <t xml:space="preserve">Brimham CG</t>
  </si>
  <si>
    <t xml:space="preserve">Bristol CG</t>
  </si>
  <si>
    <t xml:space="preserve">Chelmsford ARS</t>
  </si>
  <si>
    <t xml:space="preserve">Christchurch ARS</t>
  </si>
  <si>
    <t xml:space="preserve">Cray Valley RS</t>
  </si>
  <si>
    <t xml:space="preserve">De Montfort University ARS</t>
  </si>
  <si>
    <t xml:space="preserve">Dragon ARC</t>
  </si>
  <si>
    <t xml:space="preserve">Flight Refuelling ARS</t>
  </si>
  <si>
    <t xml:space="preserve">Gloucester AR &amp; ES</t>
  </si>
  <si>
    <t xml:space="preserve">Grimsby ARS</t>
  </si>
  <si>
    <t xml:space="preserve">Hadley Wood Contest Group</t>
  </si>
  <si>
    <t xml:space="preserve">Herstmonceux Megacycles</t>
  </si>
  <si>
    <t xml:space="preserve">Horndean &amp; District ARC</t>
  </si>
  <si>
    <t xml:space="preserve">Hornsea ARC</t>
  </si>
  <si>
    <t xml:space="preserve">Lowestoft District &amp; Pye ARC</t>
  </si>
  <si>
    <t xml:space="preserve">Mid-Beds CA</t>
  </si>
  <si>
    <t xml:space="preserve">Mid-Cheshire ARS</t>
  </si>
  <si>
    <t xml:space="preserve">Mid-Lanark ARS</t>
  </si>
  <si>
    <t xml:space="preserve">Newbury &amp; DARS</t>
  </si>
  <si>
    <t xml:space="preserve">Norfolk ARC</t>
  </si>
  <si>
    <t xml:space="preserve">North Wakefield RC</t>
  </si>
  <si>
    <t xml:space="preserve">Northampton RC</t>
  </si>
  <si>
    <t xml:space="preserve">Orkney ARC</t>
  </si>
  <si>
    <t xml:space="preserve">Sands CG</t>
  </si>
  <si>
    <t xml:space="preserve">Scunthorpe Steel ARC</t>
  </si>
  <si>
    <t xml:space="preserve">Sheffield ARC</t>
  </si>
  <si>
    <t xml:space="preserve">Stockport RS</t>
  </si>
  <si>
    <t xml:space="preserve">Stratford-upon-Avon &amp; D RS</t>
  </si>
  <si>
    <t xml:space="preserve">Sutton &amp; Cheam RS</t>
  </si>
  <si>
    <t xml:space="preserve">Three 'A's CG</t>
  </si>
  <si>
    <t xml:space="preserve">Torbay ARS</t>
  </si>
  <si>
    <t xml:space="preserve">Warrington ARC</t>
  </si>
  <si>
    <t xml:space="preserve">West Kent RS</t>
  </si>
  <si>
    <t xml:space="preserve">Worthing &amp; District ARC</t>
  </si>
  <si>
    <t xml:space="preserve">Wythall RC</t>
  </si>
  <si>
    <t xml:space="preserve">Bittern DX Group</t>
  </si>
  <si>
    <t xml:space="preserve">Bracknell ARC</t>
  </si>
  <si>
    <t xml:space="preserve">Cambridge &amp; DARC</t>
  </si>
  <si>
    <t xml:space="preserve">Colchester RA</t>
  </si>
  <si>
    <t xml:space="preserve">Furness ARS</t>
  </si>
  <si>
    <t xml:space="preserve">Harwell ARS</t>
  </si>
  <si>
    <t xml:space="preserve">Horsham ARC</t>
  </si>
  <si>
    <t xml:space="preserve">Kilmarnock &amp; Loudoun ARC</t>
  </si>
  <si>
    <t xml:space="preserve">Lowestoft District &amp; Pye</t>
  </si>
  <si>
    <t xml:space="preserve">RAF Waddington ARC</t>
  </si>
  <si>
    <t xml:space="preserve">RAFARS</t>
  </si>
  <si>
    <t xml:space="preserve">Reading &amp; District ARC</t>
  </si>
  <si>
    <t xml:space="preserve">Sands Contest Group</t>
  </si>
  <si>
    <t xml:space="preserve">Sheffield Amateur Radio Club</t>
  </si>
  <si>
    <t xml:space="preserve">Shefford and District ARS</t>
  </si>
  <si>
    <t xml:space="preserve">South Cheshire ARS</t>
  </si>
  <si>
    <t xml:space="preserve">Stockport Radio Society</t>
  </si>
  <si>
    <t xml:space="preserve">Stratford-upon-avon &amp; DRS</t>
  </si>
  <si>
    <t xml:space="preserve">Summer Isles RC</t>
  </si>
  <si>
    <t xml:space="preserve">Trowbridge &amp; D ARC</t>
  </si>
  <si>
    <t xml:space="preserve">West Kent A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f aca="false">ROW(A2)-1</f>
        <v>1</v>
      </c>
      <c r="B2" s="1" t="s">
        <v>13</v>
      </c>
      <c r="C2" s="1" t="n">
        <f aca="false">D2+E2</f>
        <v>400</v>
      </c>
      <c r="D2" s="1" t="n">
        <f aca="false">G2+H2+K2+L2</f>
        <v>0</v>
      </c>
      <c r="E2" s="1" t="n">
        <f aca="false">F2+I2+J2+M2</f>
        <v>400</v>
      </c>
      <c r="F2" s="1"/>
      <c r="G2" s="1"/>
      <c r="H2" s="1"/>
      <c r="I2" s="1"/>
      <c r="J2" s="1"/>
      <c r="K2" s="1"/>
      <c r="L2" s="1"/>
      <c r="M2" s="1" t="n">
        <v>400</v>
      </c>
    </row>
    <row r="3" customFormat="false" ht="12.75" hidden="false" customHeight="false" outlineLevel="0" collapsed="false">
      <c r="A3" s="0" t="n">
        <f aca="false">ROW(A3)-1</f>
        <v>2</v>
      </c>
      <c r="B3" s="1" t="s">
        <v>14</v>
      </c>
      <c r="C3" s="1" t="n">
        <f aca="false">D3+E3</f>
        <v>600</v>
      </c>
      <c r="D3" s="1" t="n">
        <f aca="false">G3+H3+K3+L3</f>
        <v>0</v>
      </c>
      <c r="E3" s="1" t="n">
        <f aca="false">F3+I3+J3+M3</f>
        <v>600</v>
      </c>
      <c r="F3" s="1" t="n">
        <v>600</v>
      </c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0" t="n">
        <f aca="false">ROW(A4)-1</f>
        <v>3</v>
      </c>
      <c r="B4" s="1" t="s">
        <v>15</v>
      </c>
      <c r="C4" s="1" t="n">
        <f aca="false">D4+E4</f>
        <v>877</v>
      </c>
      <c r="D4" s="1" t="n">
        <f aca="false">G4+H4+K4+L4</f>
        <v>877</v>
      </c>
      <c r="E4" s="1" t="n">
        <f aca="false">F4+I4+J4+M4</f>
        <v>0</v>
      </c>
      <c r="F4" s="1"/>
      <c r="G4" s="1"/>
      <c r="H4" s="1"/>
      <c r="I4" s="1"/>
      <c r="J4" s="1"/>
      <c r="K4" s="1"/>
      <c r="L4" s="1" t="n">
        <v>877</v>
      </c>
      <c r="M4" s="1"/>
    </row>
    <row r="5" customFormat="false" ht="12.75" hidden="false" customHeight="false" outlineLevel="0" collapsed="false">
      <c r="A5" s="0" t="n">
        <f aca="false">ROW(A5)-1</f>
        <v>4</v>
      </c>
      <c r="B5" s="1" t="s">
        <v>16</v>
      </c>
      <c r="C5" s="1" t="n">
        <f aca="false">D5+E5</f>
        <v>3415</v>
      </c>
      <c r="D5" s="1" t="n">
        <f aca="false">G5+H5+K5+L5</f>
        <v>0</v>
      </c>
      <c r="E5" s="1" t="n">
        <f aca="false">F5+I5+J5+M5</f>
        <v>3415</v>
      </c>
      <c r="F5" s="1"/>
      <c r="G5" s="1"/>
      <c r="H5" s="1"/>
      <c r="I5" s="1"/>
      <c r="J5" s="1" t="n">
        <v>1283</v>
      </c>
      <c r="K5" s="1"/>
      <c r="L5" s="1"/>
      <c r="M5" s="1" t="n">
        <v>2132</v>
      </c>
    </row>
    <row r="6" customFormat="false" ht="12.75" hidden="false" customHeight="false" outlineLevel="0" collapsed="false">
      <c r="A6" s="0" t="n">
        <f aca="false">ROW(A6)-1</f>
        <v>5</v>
      </c>
      <c r="B6" s="1" t="s">
        <v>17</v>
      </c>
      <c r="C6" s="1" t="n">
        <f aca="false">D6+E6</f>
        <v>2504</v>
      </c>
      <c r="D6" s="1" t="n">
        <f aca="false">G6+H6+K6+L6</f>
        <v>0</v>
      </c>
      <c r="E6" s="1" t="n">
        <f aca="false">F6+I6+J6+M6</f>
        <v>2504</v>
      </c>
      <c r="F6" s="1" t="n">
        <v>923</v>
      </c>
      <c r="G6" s="1"/>
      <c r="H6" s="1"/>
      <c r="I6" s="1" t="n">
        <v>717</v>
      </c>
      <c r="J6" s="1" t="n">
        <v>544</v>
      </c>
      <c r="K6" s="1"/>
      <c r="L6" s="1"/>
      <c r="M6" s="1" t="n">
        <v>320</v>
      </c>
    </row>
    <row r="7" customFormat="false" ht="12.75" hidden="false" customHeight="false" outlineLevel="0" collapsed="false">
      <c r="A7" s="0" t="n">
        <f aca="false">ROW(A7)-1</f>
        <v>6</v>
      </c>
      <c r="B7" s="1" t="s">
        <v>18</v>
      </c>
      <c r="C7" s="1" t="n">
        <f aca="false">D7+E7</f>
        <v>7577</v>
      </c>
      <c r="D7" s="1" t="n">
        <f aca="false">G7+H7+K7+L7</f>
        <v>1376</v>
      </c>
      <c r="E7" s="1" t="n">
        <f aca="false">F7+I7+J7+M7</f>
        <v>6201</v>
      </c>
      <c r="F7" s="1" t="n">
        <v>2167</v>
      </c>
      <c r="G7" s="1"/>
      <c r="H7" s="1" t="n">
        <v>1376</v>
      </c>
      <c r="I7" s="1" t="n">
        <v>848</v>
      </c>
      <c r="J7" s="1" t="n">
        <v>1526</v>
      </c>
      <c r="K7" s="1"/>
      <c r="L7" s="1"/>
      <c r="M7" s="1" t="n">
        <v>1660</v>
      </c>
    </row>
    <row r="8" customFormat="false" ht="12.75" hidden="false" customHeight="false" outlineLevel="0" collapsed="false">
      <c r="A8" s="0" t="n">
        <f aca="false">ROW(A8)-1</f>
        <v>7</v>
      </c>
      <c r="B8" s="1" t="s">
        <v>19</v>
      </c>
      <c r="C8" s="1" t="n">
        <f aca="false">D8+E8</f>
        <v>4425</v>
      </c>
      <c r="D8" s="1" t="n">
        <f aca="false">G8+H8+K8+L8</f>
        <v>0</v>
      </c>
      <c r="E8" s="1" t="n">
        <f aca="false">F8+I8+J8+M8</f>
        <v>4425</v>
      </c>
      <c r="F8" s="1" t="n">
        <v>1367</v>
      </c>
      <c r="G8" s="1"/>
      <c r="H8" s="1"/>
      <c r="I8" s="2" t="n">
        <v>891</v>
      </c>
      <c r="J8" s="1" t="n">
        <v>807</v>
      </c>
      <c r="K8" s="1"/>
      <c r="L8" s="1"/>
      <c r="M8" s="1" t="n">
        <v>1360</v>
      </c>
    </row>
    <row r="9" customFormat="false" ht="12.75" hidden="false" customHeight="false" outlineLevel="0" collapsed="false">
      <c r="A9" s="0" t="n">
        <f aca="false">ROW(A9)-1</f>
        <v>8</v>
      </c>
      <c r="B9" s="1" t="s">
        <v>20</v>
      </c>
      <c r="C9" s="1" t="n">
        <f aca="false">D9+E9</f>
        <v>592</v>
      </c>
      <c r="D9" s="1" t="n">
        <f aca="false">G9+H9+K9+L9</f>
        <v>592</v>
      </c>
      <c r="E9" s="1" t="n">
        <f aca="false">F9+I9+J9+M9</f>
        <v>0</v>
      </c>
      <c r="F9" s="1"/>
      <c r="G9" s="1" t="n">
        <v>592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0" t="n">
        <f aca="false">ROW(A10)-1</f>
        <v>9</v>
      </c>
      <c r="B10" s="1" t="s">
        <v>21</v>
      </c>
      <c r="C10" s="1" t="n">
        <f aca="false">D10+E10</f>
        <v>8481</v>
      </c>
      <c r="D10" s="1" t="n">
        <f aca="false">G10+H10+K10+L10</f>
        <v>2137</v>
      </c>
      <c r="E10" s="1" t="n">
        <f aca="false">F10+I10+J10+M10</f>
        <v>6344</v>
      </c>
      <c r="F10" s="1" t="n">
        <v>1950</v>
      </c>
      <c r="G10" s="1" t="n">
        <v>1110</v>
      </c>
      <c r="H10" s="1"/>
      <c r="I10" s="1" t="n">
        <v>1957</v>
      </c>
      <c r="J10" s="1" t="n">
        <v>877</v>
      </c>
      <c r="K10" s="1"/>
      <c r="L10" s="1" t="n">
        <v>1027</v>
      </c>
      <c r="M10" s="1" t="n">
        <v>1560</v>
      </c>
    </row>
    <row r="11" customFormat="false" ht="12.75" hidden="false" customHeight="false" outlineLevel="0" collapsed="false">
      <c r="A11" s="0" t="n">
        <f aca="false">ROW(A11)-1</f>
        <v>10</v>
      </c>
      <c r="B11" s="1" t="s">
        <v>22</v>
      </c>
      <c r="C11" s="1" t="n">
        <f aca="false">D11+E11</f>
        <v>36780</v>
      </c>
      <c r="D11" s="1" t="n">
        <f aca="false">G11+H11+K11+L11</f>
        <v>18544</v>
      </c>
      <c r="E11" s="1" t="n">
        <f aca="false">F11+I11+J11+M11</f>
        <v>18236</v>
      </c>
      <c r="F11" s="1" t="n">
        <v>3093</v>
      </c>
      <c r="G11" s="1" t="n">
        <v>2351</v>
      </c>
      <c r="H11" s="1" t="n">
        <v>5902</v>
      </c>
      <c r="I11" s="1" t="n">
        <v>5104</v>
      </c>
      <c r="J11" s="1" t="n">
        <v>5291</v>
      </c>
      <c r="K11" s="1" t="n">
        <v>5415</v>
      </c>
      <c r="L11" s="1" t="n">
        <v>4876</v>
      </c>
      <c r="M11" s="1" t="n">
        <v>4748</v>
      </c>
    </row>
    <row r="12" customFormat="false" ht="12.75" hidden="false" customHeight="false" outlineLevel="0" collapsed="false">
      <c r="A12" s="0" t="n">
        <f aca="false">ROW(A12)-1</f>
        <v>11</v>
      </c>
      <c r="B12" s="1" t="s">
        <v>23</v>
      </c>
      <c r="C12" s="1" t="n">
        <f aca="false">D12+E12</f>
        <v>6220</v>
      </c>
      <c r="D12" s="1" t="n">
        <f aca="false">G12+H12+K12+L12</f>
        <v>2938</v>
      </c>
      <c r="E12" s="1" t="n">
        <f aca="false">F12+I12+J12+M12</f>
        <v>3282</v>
      </c>
      <c r="F12" s="1" t="n">
        <v>783</v>
      </c>
      <c r="G12" s="1" t="n">
        <v>666</v>
      </c>
      <c r="H12" s="1" t="n">
        <v>773</v>
      </c>
      <c r="I12" s="1" t="n">
        <v>870</v>
      </c>
      <c r="J12" s="1" t="n">
        <v>789</v>
      </c>
      <c r="K12" s="1" t="n">
        <v>833</v>
      </c>
      <c r="L12" s="1" t="n">
        <v>666</v>
      </c>
      <c r="M12" s="1" t="n">
        <v>840</v>
      </c>
    </row>
    <row r="13" customFormat="false" ht="12.75" hidden="false" customHeight="false" outlineLevel="0" collapsed="false">
      <c r="A13" s="0" t="n">
        <f aca="false">ROW(A13)-1</f>
        <v>12</v>
      </c>
      <c r="B13" s="1" t="s">
        <v>24</v>
      </c>
      <c r="C13" s="1" t="n">
        <f aca="false">D13+E13</f>
        <v>1527</v>
      </c>
      <c r="D13" s="1" t="n">
        <f aca="false">G13+H13+K13+L13</f>
        <v>1027</v>
      </c>
      <c r="E13" s="1" t="n">
        <f aca="false">F13+I13+J13+M13</f>
        <v>500</v>
      </c>
      <c r="F13" s="1" t="n">
        <v>500</v>
      </c>
      <c r="G13" s="1" t="n">
        <v>518</v>
      </c>
      <c r="H13" s="1" t="n">
        <v>509</v>
      </c>
      <c r="I13" s="1"/>
      <c r="J13" s="1"/>
      <c r="K13" s="1"/>
      <c r="L13" s="1"/>
      <c r="M13" s="1"/>
    </row>
    <row r="14" customFormat="false" ht="12.75" hidden="false" customHeight="false" outlineLevel="0" collapsed="false">
      <c r="A14" s="0" t="n">
        <f aca="false">ROW(A14)-1</f>
        <v>13</v>
      </c>
      <c r="B14" s="1" t="s">
        <v>25</v>
      </c>
      <c r="C14" s="1" t="n">
        <f aca="false">D14+E14</f>
        <v>808</v>
      </c>
      <c r="D14" s="1" t="n">
        <f aca="false">G14+H14+K14+L14</f>
        <v>0</v>
      </c>
      <c r="E14" s="1" t="n">
        <f aca="false">F14+I14+J14+M14</f>
        <v>808</v>
      </c>
      <c r="F14" s="1" t="n">
        <v>808</v>
      </c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0" t="n">
        <f aca="false">ROW(A15)-1</f>
        <v>14</v>
      </c>
      <c r="B15" s="1" t="s">
        <v>26</v>
      </c>
      <c r="C15" s="1" t="n">
        <f aca="false">D15+E15</f>
        <v>4127</v>
      </c>
      <c r="D15" s="1" t="n">
        <f aca="false">G15+H15+K15+L15</f>
        <v>0</v>
      </c>
      <c r="E15" s="1" t="n">
        <f aca="false">F15+I15+J15+M15</f>
        <v>4127</v>
      </c>
      <c r="F15" s="1" t="n">
        <v>1467</v>
      </c>
      <c r="G15" s="1"/>
      <c r="H15" s="1"/>
      <c r="I15" s="1" t="n">
        <v>935</v>
      </c>
      <c r="J15" s="1"/>
      <c r="K15" s="1"/>
      <c r="L15" s="1"/>
      <c r="M15" s="1" t="n">
        <v>1725</v>
      </c>
    </row>
    <row r="16" customFormat="false" ht="12.75" hidden="false" customHeight="false" outlineLevel="0" collapsed="false">
      <c r="A16" s="0" t="n">
        <f aca="false">ROW(A16)-1</f>
        <v>15</v>
      </c>
      <c r="B16" s="1" t="s">
        <v>27</v>
      </c>
      <c r="C16" s="1" t="n">
        <f aca="false">D16+E16</f>
        <v>2534</v>
      </c>
      <c r="D16" s="1" t="n">
        <f aca="false">G16+H16+K16+L16</f>
        <v>777</v>
      </c>
      <c r="E16" s="1" t="n">
        <f aca="false">F16+I16+J16+M16</f>
        <v>1757</v>
      </c>
      <c r="F16" s="1" t="n">
        <v>800</v>
      </c>
      <c r="G16" s="1" t="n">
        <v>777</v>
      </c>
      <c r="H16" s="1"/>
      <c r="I16" s="1" t="n">
        <v>957</v>
      </c>
      <c r="J16" s="1"/>
      <c r="K16" s="1"/>
      <c r="L16" s="1"/>
      <c r="M16" s="1"/>
    </row>
    <row r="17" customFormat="false" ht="12.75" hidden="false" customHeight="false" outlineLevel="0" collapsed="false">
      <c r="A17" s="0" t="n">
        <f aca="false">ROW(A17)-1</f>
        <v>16</v>
      </c>
      <c r="B17" s="1" t="s">
        <v>28</v>
      </c>
      <c r="C17" s="1" t="n">
        <f aca="false">D17+E17</f>
        <v>744</v>
      </c>
      <c r="D17" s="1" t="n">
        <f aca="false">G17+H17+K17+L17</f>
        <v>111</v>
      </c>
      <c r="E17" s="1" t="n">
        <f aca="false">F17+I17+J17+M17</f>
        <v>633</v>
      </c>
      <c r="F17" s="1" t="n">
        <v>633</v>
      </c>
      <c r="G17" s="1" t="n">
        <v>111</v>
      </c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0" t="n">
        <f aca="false">ROW(A18)-1</f>
        <v>17</v>
      </c>
      <c r="B18" s="1" t="s">
        <v>29</v>
      </c>
      <c r="C18" s="1" t="n">
        <f aca="false">D18+E18</f>
        <v>6870</v>
      </c>
      <c r="D18" s="1" t="n">
        <f aca="false">G18+H18+K18+L18</f>
        <v>4173</v>
      </c>
      <c r="E18" s="1" t="n">
        <f aca="false">F18+I18+J18+M18</f>
        <v>2697</v>
      </c>
      <c r="F18" s="1" t="n">
        <v>850</v>
      </c>
      <c r="G18" s="1" t="n">
        <v>1296</v>
      </c>
      <c r="H18" s="1" t="n">
        <v>716</v>
      </c>
      <c r="I18" s="1" t="n">
        <v>935</v>
      </c>
      <c r="J18" s="1" t="n">
        <v>912</v>
      </c>
      <c r="K18" s="1" t="n">
        <v>1041</v>
      </c>
      <c r="L18" s="1" t="n">
        <v>1120</v>
      </c>
      <c r="M18" s="1"/>
    </row>
    <row r="19" customFormat="false" ht="12.75" hidden="false" customHeight="false" outlineLevel="0" collapsed="false">
      <c r="A19" s="0" t="n">
        <f aca="false">ROW(A19)-1</f>
        <v>18</v>
      </c>
      <c r="B19" s="1" t="s">
        <v>30</v>
      </c>
      <c r="C19" s="1" t="n">
        <f aca="false">D19+E19</f>
        <v>437</v>
      </c>
      <c r="D19" s="1" t="n">
        <f aca="false">G19+H19+K19+L19</f>
        <v>437</v>
      </c>
      <c r="E19" s="1" t="n">
        <f aca="false">F19+I19+J19+M19</f>
        <v>0</v>
      </c>
      <c r="F19" s="1"/>
      <c r="G19" s="1"/>
      <c r="H19" s="1"/>
      <c r="I19" s="1"/>
      <c r="J19" s="1"/>
      <c r="K19" s="1" t="n">
        <v>437</v>
      </c>
      <c r="L19" s="1"/>
      <c r="M19" s="1"/>
    </row>
    <row r="20" customFormat="false" ht="12.75" hidden="false" customHeight="false" outlineLevel="0" collapsed="false">
      <c r="A20" s="0" t="n">
        <f aca="false">ROW(A20)-1</f>
        <v>19</v>
      </c>
      <c r="B20" s="1" t="s">
        <v>31</v>
      </c>
      <c r="C20" s="1" t="n">
        <f aca="false">D20+E20</f>
        <v>4116</v>
      </c>
      <c r="D20" s="1" t="n">
        <f aca="false">G20+H20+K20+L20</f>
        <v>0</v>
      </c>
      <c r="E20" s="1" t="n">
        <f aca="false">F20+I20+J20+M20</f>
        <v>4116</v>
      </c>
      <c r="F20" s="1" t="n">
        <v>1400</v>
      </c>
      <c r="G20" s="1"/>
      <c r="H20" s="1"/>
      <c r="I20" s="1" t="n">
        <v>1652</v>
      </c>
      <c r="J20" s="1" t="n">
        <v>544</v>
      </c>
      <c r="K20" s="1"/>
      <c r="L20" s="1"/>
      <c r="M20" s="1" t="n">
        <v>520</v>
      </c>
    </row>
    <row r="21" customFormat="false" ht="12.75" hidden="false" customHeight="false" outlineLevel="0" collapsed="false">
      <c r="A21" s="0" t="n">
        <f aca="false">ROW(A21)-1</f>
        <v>20</v>
      </c>
      <c r="B21" s="1" t="s">
        <v>32</v>
      </c>
      <c r="C21" s="1" t="n">
        <f aca="false">D21+E21</f>
        <v>1441</v>
      </c>
      <c r="D21" s="1" t="n">
        <f aca="false">G21+H21+K21+L21</f>
        <v>0</v>
      </c>
      <c r="E21" s="1" t="n">
        <f aca="false">F21+I21+J21+M21</f>
        <v>1441</v>
      </c>
      <c r="F21" s="1"/>
      <c r="G21" s="1"/>
      <c r="H21" s="1"/>
      <c r="I21" s="1" t="n">
        <v>652</v>
      </c>
      <c r="J21" s="1" t="n">
        <v>789</v>
      </c>
      <c r="K21" s="1"/>
      <c r="L21" s="1"/>
      <c r="M21" s="1"/>
    </row>
    <row r="22" customFormat="false" ht="12.75" hidden="false" customHeight="false" outlineLevel="0" collapsed="false">
      <c r="A22" s="0" t="n">
        <f aca="false">ROW(A22)-1</f>
        <v>21</v>
      </c>
      <c r="B22" s="1" t="s">
        <v>33</v>
      </c>
      <c r="C22" s="1" t="n">
        <f aca="false">D22+E22</f>
        <v>515</v>
      </c>
      <c r="D22" s="1" t="n">
        <f aca="false">G22+H22+K22+L22</f>
        <v>515</v>
      </c>
      <c r="E22" s="1" t="n">
        <f aca="false">F22+I22+J22+M22</f>
        <v>0</v>
      </c>
      <c r="F22" s="1"/>
      <c r="G22" s="1"/>
      <c r="H22" s="1"/>
      <c r="I22" s="1"/>
      <c r="J22" s="1"/>
      <c r="K22" s="1"/>
      <c r="L22" s="1" t="n">
        <v>515</v>
      </c>
      <c r="M22" s="1"/>
    </row>
    <row r="23" customFormat="false" ht="12.75" hidden="false" customHeight="false" outlineLevel="0" collapsed="false">
      <c r="A23" s="0" t="n">
        <f aca="false">ROW(A23)-1</f>
        <v>22</v>
      </c>
      <c r="B23" s="1" t="s">
        <v>34</v>
      </c>
      <c r="C23" s="1" t="n">
        <f aca="false">D23+E23</f>
        <v>3185</v>
      </c>
      <c r="D23" s="1" t="n">
        <f aca="false">G23+H23+K23+L23</f>
        <v>2339</v>
      </c>
      <c r="E23" s="1" t="n">
        <f aca="false">F23+I23+J23+M23</f>
        <v>846</v>
      </c>
      <c r="F23" s="1" t="n">
        <v>600</v>
      </c>
      <c r="G23" s="1" t="n">
        <v>611</v>
      </c>
      <c r="H23" s="1" t="n">
        <v>792</v>
      </c>
      <c r="I23" s="1"/>
      <c r="J23" s="1" t="n">
        <v>246</v>
      </c>
      <c r="K23" s="1" t="n">
        <v>936</v>
      </c>
      <c r="L23" s="1"/>
      <c r="M23" s="1"/>
    </row>
    <row r="24" customFormat="false" ht="12.75" hidden="false" customHeight="false" outlineLevel="0" collapsed="false">
      <c r="A24" s="0" t="n">
        <f aca="false">ROW(A24)-1</f>
        <v>23</v>
      </c>
      <c r="B24" s="1" t="s">
        <v>35</v>
      </c>
      <c r="C24" s="1" t="n">
        <f aca="false">D24+E24</f>
        <v>7340</v>
      </c>
      <c r="D24" s="1" t="n">
        <f aca="false">G24+H24+K24+L24</f>
        <v>3849</v>
      </c>
      <c r="E24" s="1" t="n">
        <f aca="false">F24+I24+J24+M24</f>
        <v>3491</v>
      </c>
      <c r="F24" s="1" t="n">
        <v>1684</v>
      </c>
      <c r="G24" s="1" t="n">
        <v>944</v>
      </c>
      <c r="H24" s="1" t="n">
        <v>1905</v>
      </c>
      <c r="I24" s="1" t="n">
        <v>1000</v>
      </c>
      <c r="J24" s="1" t="n">
        <v>807</v>
      </c>
      <c r="K24" s="1"/>
      <c r="L24" s="1" t="n">
        <v>1000</v>
      </c>
      <c r="M24" s="1"/>
    </row>
    <row r="25" customFormat="false" ht="12.75" hidden="false" customHeight="false" outlineLevel="0" collapsed="false">
      <c r="A25" s="0" t="n">
        <f aca="false">ROW(A25)-1</f>
        <v>24</v>
      </c>
      <c r="B25" s="1" t="s">
        <v>36</v>
      </c>
      <c r="C25" s="1" t="n">
        <f aca="false">D25+E25</f>
        <v>6830</v>
      </c>
      <c r="D25" s="1" t="n">
        <f aca="false">G25+H25+K25+L25</f>
        <v>3320</v>
      </c>
      <c r="E25" s="1" t="n">
        <f aca="false">F25+I25+J25+M25</f>
        <v>3510</v>
      </c>
      <c r="F25" s="1" t="n">
        <v>483</v>
      </c>
      <c r="G25" s="1" t="n">
        <v>666</v>
      </c>
      <c r="H25" s="1" t="n">
        <v>1867</v>
      </c>
      <c r="I25" s="1" t="n">
        <v>1326</v>
      </c>
      <c r="J25" s="1" t="n">
        <v>1281</v>
      </c>
      <c r="K25" s="1"/>
      <c r="L25" s="1" t="n">
        <v>787</v>
      </c>
      <c r="M25" s="1" t="n">
        <v>420</v>
      </c>
    </row>
    <row r="26" customFormat="false" ht="12.75" hidden="false" customHeight="false" outlineLevel="0" collapsed="false">
      <c r="A26" s="0" t="n">
        <f aca="false">ROW(A26)-1</f>
        <v>25</v>
      </c>
      <c r="B26" s="1" t="s">
        <v>37</v>
      </c>
      <c r="C26" s="1" t="n">
        <f aca="false">D26+E26</f>
        <v>6966</v>
      </c>
      <c r="D26" s="1" t="n">
        <f aca="false">G26+H26+K26+L26</f>
        <v>3130</v>
      </c>
      <c r="E26" s="1" t="n">
        <f aca="false">F26+I26+J26+M26</f>
        <v>3836</v>
      </c>
      <c r="F26" s="1" t="n">
        <v>933</v>
      </c>
      <c r="G26" s="1" t="n">
        <v>981</v>
      </c>
      <c r="H26" s="1" t="n">
        <v>1225</v>
      </c>
      <c r="I26" s="1"/>
      <c r="J26" s="1" t="n">
        <v>1123</v>
      </c>
      <c r="K26" s="1"/>
      <c r="L26" s="1" t="n">
        <v>924</v>
      </c>
      <c r="M26" s="1" t="n">
        <v>1780</v>
      </c>
    </row>
    <row r="27" customFormat="false" ht="12.75" hidden="false" customHeight="false" outlineLevel="0" collapsed="false">
      <c r="A27" s="0" t="n">
        <f aca="false">ROW(A27)-1</f>
        <v>26</v>
      </c>
      <c r="B27" s="1" t="s">
        <v>38</v>
      </c>
      <c r="C27" s="1" t="n">
        <f aca="false">D27+E27</f>
        <v>792</v>
      </c>
      <c r="D27" s="1" t="n">
        <f aca="false">G27+H27+K27+L27</f>
        <v>0</v>
      </c>
      <c r="E27" s="1" t="n">
        <f aca="false">F27+I27+J27+M27</f>
        <v>792</v>
      </c>
      <c r="F27" s="1"/>
      <c r="G27" s="1"/>
      <c r="H27" s="1"/>
      <c r="I27" s="1"/>
      <c r="J27" s="1" t="n">
        <v>792</v>
      </c>
      <c r="K27" s="1"/>
      <c r="L27" s="1"/>
      <c r="M27" s="1"/>
    </row>
    <row r="28" customFormat="false" ht="12.75" hidden="false" customHeight="false" outlineLevel="0" collapsed="false">
      <c r="A28" s="0" t="n">
        <f aca="false">ROW(A28)-1</f>
        <v>27</v>
      </c>
      <c r="B28" s="1" t="s">
        <v>39</v>
      </c>
      <c r="C28" s="1" t="n">
        <f aca="false">D28+E28</f>
        <v>1708</v>
      </c>
      <c r="D28" s="1" t="n">
        <f aca="false">G28+H28+K28+L28</f>
        <v>0</v>
      </c>
      <c r="E28" s="1" t="n">
        <f aca="false">F28+I28+J28+M28</f>
        <v>1708</v>
      </c>
      <c r="F28" s="1" t="n">
        <v>817</v>
      </c>
      <c r="G28" s="1"/>
      <c r="H28" s="1"/>
      <c r="I28" s="1" t="n">
        <v>891</v>
      </c>
      <c r="J28" s="1"/>
      <c r="K28" s="1"/>
      <c r="L28" s="1"/>
      <c r="M28" s="1"/>
    </row>
    <row r="29" customFormat="false" ht="12.75" hidden="false" customHeight="false" outlineLevel="0" collapsed="false">
      <c r="A29" s="0" t="n">
        <f aca="false">ROW(A29)-1</f>
        <v>28</v>
      </c>
      <c r="B29" s="1" t="s">
        <v>40</v>
      </c>
      <c r="C29" s="1" t="n">
        <f aca="false">D29+E29</f>
        <v>1586</v>
      </c>
      <c r="D29" s="1" t="n">
        <f aca="false">G29+H29+K29+L29</f>
        <v>1586</v>
      </c>
      <c r="E29" s="1" t="n">
        <f aca="false">F29+I29+J29+M29</f>
        <v>0</v>
      </c>
      <c r="F29" s="1"/>
      <c r="G29" s="1" t="n">
        <v>851</v>
      </c>
      <c r="H29" s="1" t="n">
        <v>735</v>
      </c>
      <c r="I29" s="1"/>
      <c r="J29" s="1"/>
      <c r="K29" s="1"/>
      <c r="L29" s="1"/>
      <c r="M29" s="1"/>
    </row>
    <row r="30" customFormat="false" ht="12.75" hidden="false" customHeight="false" outlineLevel="0" collapsed="false">
      <c r="A30" s="0" t="n">
        <f aca="false">ROW(A30)-1</f>
        <v>29</v>
      </c>
      <c r="B30" s="1" t="s">
        <v>41</v>
      </c>
      <c r="C30" s="1" t="n">
        <f aca="false">D30+E30</f>
        <v>15991</v>
      </c>
      <c r="D30" s="1" t="n">
        <f aca="false">G30+H30+K30+L30</f>
        <v>9371</v>
      </c>
      <c r="E30" s="1" t="n">
        <f aca="false">F30+I30+J30+M30</f>
        <v>6620</v>
      </c>
      <c r="F30" s="1" t="n">
        <v>1550</v>
      </c>
      <c r="G30" s="1" t="n">
        <v>1351</v>
      </c>
      <c r="H30" s="1" t="n">
        <v>2911</v>
      </c>
      <c r="I30" s="1" t="n">
        <v>1761</v>
      </c>
      <c r="J30" s="1" t="n">
        <v>1509</v>
      </c>
      <c r="K30" s="1" t="n">
        <v>1915</v>
      </c>
      <c r="L30" s="1" t="n">
        <v>3194</v>
      </c>
      <c r="M30" s="1" t="n">
        <v>1800</v>
      </c>
    </row>
    <row r="31" customFormat="false" ht="12.75" hidden="false" customHeight="false" outlineLevel="0" collapsed="false">
      <c r="A31" s="0" t="n">
        <f aca="false">ROW(A31)-1</f>
        <v>30</v>
      </c>
      <c r="B31" s="1" t="s">
        <v>42</v>
      </c>
      <c r="C31" s="1" t="n">
        <f aca="false">D31+E31</f>
        <v>3313</v>
      </c>
      <c r="D31" s="1" t="n">
        <f aca="false">G31+H31+K31+L31</f>
        <v>867</v>
      </c>
      <c r="E31" s="1" t="n">
        <f aca="false">F31+I31+J31+M31</f>
        <v>2446</v>
      </c>
      <c r="F31" s="1"/>
      <c r="G31" s="1"/>
      <c r="H31" s="1" t="n">
        <v>867</v>
      </c>
      <c r="I31" s="1" t="n">
        <v>804</v>
      </c>
      <c r="J31" s="1" t="n">
        <v>842</v>
      </c>
      <c r="K31" s="1"/>
      <c r="L31" s="1"/>
      <c r="M31" s="1" t="n">
        <v>800</v>
      </c>
    </row>
    <row r="32" customFormat="false" ht="12.75" hidden="false" customHeight="false" outlineLevel="0" collapsed="false">
      <c r="A32" s="0" t="n">
        <f aca="false">ROW(A32)-1</f>
        <v>31</v>
      </c>
      <c r="B32" s="1" t="s">
        <v>43</v>
      </c>
      <c r="C32" s="1" t="n">
        <f aca="false">D32+E32</f>
        <v>666</v>
      </c>
      <c r="D32" s="1" t="n">
        <f aca="false">G32+H32+K32+L32</f>
        <v>666</v>
      </c>
      <c r="E32" s="1" t="n">
        <f aca="false">F32+I32+J32+M32</f>
        <v>0</v>
      </c>
      <c r="F32" s="1"/>
      <c r="G32" s="1" t="n">
        <v>666</v>
      </c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0" t="n">
        <f aca="false">ROW(A33)-1</f>
        <v>32</v>
      </c>
      <c r="B33" s="1" t="s">
        <v>44</v>
      </c>
      <c r="C33" s="1" t="n">
        <f aca="false">D33+E33</f>
        <v>574</v>
      </c>
      <c r="D33" s="1" t="n">
        <f aca="false">G33+H33+K33+L33</f>
        <v>574</v>
      </c>
      <c r="E33" s="1" t="n">
        <f aca="false">F33+I33+J33+M33</f>
        <v>0</v>
      </c>
      <c r="F33" s="1"/>
      <c r="G33" s="1" t="n">
        <v>574</v>
      </c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0" t="n">
        <f aca="false">ROW(A34)-1</f>
        <v>33</v>
      </c>
      <c r="B34" s="1" t="s">
        <v>45</v>
      </c>
      <c r="C34" s="1" t="n">
        <f aca="false">D34+E34</f>
        <v>2097</v>
      </c>
      <c r="D34" s="1" t="n">
        <f aca="false">G34+H34+K34+L34</f>
        <v>830</v>
      </c>
      <c r="E34" s="1" t="n">
        <f aca="false">F34+I34+J34+M34</f>
        <v>1267</v>
      </c>
      <c r="F34" s="1"/>
      <c r="G34" s="1"/>
      <c r="H34" s="1" t="n">
        <v>830</v>
      </c>
      <c r="I34" s="1"/>
      <c r="J34" s="1" t="n">
        <v>807</v>
      </c>
      <c r="K34" s="1"/>
      <c r="L34" s="1"/>
      <c r="M34" s="1" t="n">
        <v>460</v>
      </c>
    </row>
    <row r="35" customFormat="false" ht="12.75" hidden="false" customHeight="false" outlineLevel="0" collapsed="false">
      <c r="A35" s="0" t="n">
        <f aca="false">ROW(A35)-1</f>
        <v>34</v>
      </c>
      <c r="B35" s="1" t="s">
        <v>46</v>
      </c>
      <c r="C35" s="1" t="n">
        <f aca="false">D35+E35</f>
        <v>23637</v>
      </c>
      <c r="D35" s="1" t="n">
        <f aca="false">G35+H35+K35+L35</f>
        <v>12883</v>
      </c>
      <c r="E35" s="1" t="n">
        <f aca="false">F35+I35+J35+M35</f>
        <v>10754</v>
      </c>
      <c r="F35" s="1" t="n">
        <v>2667</v>
      </c>
      <c r="G35" s="1" t="n">
        <v>3628</v>
      </c>
      <c r="H35" s="1" t="n">
        <v>1245</v>
      </c>
      <c r="I35" s="1" t="n">
        <v>3515</v>
      </c>
      <c r="J35" s="1" t="n">
        <v>2327</v>
      </c>
      <c r="K35" s="1" t="n">
        <v>3603</v>
      </c>
      <c r="L35" s="1" t="n">
        <v>4407</v>
      </c>
      <c r="M35" s="1" t="n">
        <v>2245</v>
      </c>
    </row>
    <row r="36" customFormat="false" ht="12.75" hidden="false" customHeight="false" outlineLevel="0" collapsed="false">
      <c r="A36" s="0" t="n">
        <f aca="false">ROW(A36)-1</f>
        <v>35</v>
      </c>
      <c r="B36" s="1" t="s">
        <v>47</v>
      </c>
      <c r="C36" s="1" t="n">
        <f aca="false">D36+E36</f>
        <v>5451</v>
      </c>
      <c r="D36" s="1" t="n">
        <f aca="false">G36+H36+K36+L36</f>
        <v>4417</v>
      </c>
      <c r="E36" s="1" t="n">
        <f aca="false">F36+I36+J36+M36</f>
        <v>1034</v>
      </c>
      <c r="F36" s="1"/>
      <c r="G36" s="1" t="n">
        <v>1759</v>
      </c>
      <c r="H36" s="1" t="n">
        <v>1188</v>
      </c>
      <c r="I36" s="1"/>
      <c r="J36" s="1"/>
      <c r="K36" s="1" t="n">
        <v>729</v>
      </c>
      <c r="L36" s="2" t="n">
        <v>741</v>
      </c>
      <c r="M36" s="2" t="n">
        <v>1034</v>
      </c>
    </row>
    <row r="37" customFormat="false" ht="12.75" hidden="false" customHeight="false" outlineLevel="0" collapsed="false">
      <c r="A37" s="0" t="n">
        <f aca="false">ROW(A37)-1</f>
        <v>36</v>
      </c>
      <c r="B37" s="1" t="s">
        <v>48</v>
      </c>
      <c r="C37" s="1" t="n">
        <f aca="false">D37+E37</f>
        <v>14698</v>
      </c>
      <c r="D37" s="1" t="n">
        <f aca="false">G37+H37+K37+L37</f>
        <v>11054</v>
      </c>
      <c r="E37" s="1" t="n">
        <f aca="false">F37+I37+J37+M37</f>
        <v>3644</v>
      </c>
      <c r="F37" s="1" t="n">
        <v>784</v>
      </c>
      <c r="G37" s="1" t="n">
        <v>2443</v>
      </c>
      <c r="H37" s="1" t="n">
        <v>2414</v>
      </c>
      <c r="I37" s="1" t="n">
        <v>435</v>
      </c>
      <c r="J37" s="1" t="n">
        <v>825</v>
      </c>
      <c r="K37" s="1" t="n">
        <v>3351</v>
      </c>
      <c r="L37" s="2" t="n">
        <v>2846</v>
      </c>
      <c r="M37" s="2" t="n">
        <v>1600</v>
      </c>
    </row>
    <row r="38" customFormat="false" ht="12.75" hidden="false" customHeight="false" outlineLevel="0" collapsed="false">
      <c r="A38" s="0" t="n">
        <f aca="false">ROW(A38)-1</f>
        <v>37</v>
      </c>
      <c r="B38" s="1" t="s">
        <v>49</v>
      </c>
      <c r="C38" s="1" t="n">
        <f aca="false">D38+E38</f>
        <v>2476</v>
      </c>
      <c r="D38" s="1" t="n">
        <f aca="false">G38+H38+K38+L38</f>
        <v>2476</v>
      </c>
      <c r="E38" s="1" t="n">
        <f aca="false">F38+I38+J38+M38</f>
        <v>0</v>
      </c>
      <c r="F38" s="1"/>
      <c r="G38" s="1" t="n">
        <v>518</v>
      </c>
      <c r="H38" s="1" t="n">
        <v>660</v>
      </c>
      <c r="I38" s="1"/>
      <c r="J38" s="1"/>
      <c r="K38" s="1" t="n">
        <v>708</v>
      </c>
      <c r="L38" s="2" t="n">
        <v>590</v>
      </c>
      <c r="M38" s="2"/>
    </row>
    <row r="39" customFormat="false" ht="12.75" hidden="false" customHeight="false" outlineLevel="0" collapsed="false">
      <c r="A39" s="0" t="n">
        <f aca="false">ROW(A39)-1</f>
        <v>38</v>
      </c>
      <c r="B39" s="1" t="s">
        <v>50</v>
      </c>
      <c r="C39" s="1" t="n">
        <f aca="false">D39+E39</f>
        <v>8361</v>
      </c>
      <c r="D39" s="1" t="n">
        <f aca="false">G39+H39+K39+L39</f>
        <v>4496</v>
      </c>
      <c r="E39" s="1" t="n">
        <f aca="false">F39+I39+J39+M39</f>
        <v>3865</v>
      </c>
      <c r="F39" s="1" t="n">
        <v>883</v>
      </c>
      <c r="G39" s="1" t="n">
        <v>925</v>
      </c>
      <c r="H39" s="1" t="n">
        <v>886</v>
      </c>
      <c r="I39" s="1" t="n">
        <v>1000</v>
      </c>
      <c r="J39" s="1" t="n">
        <v>982</v>
      </c>
      <c r="K39" s="1" t="n">
        <v>958</v>
      </c>
      <c r="L39" s="2" t="n">
        <v>1727</v>
      </c>
      <c r="M39" s="2" t="n">
        <v>1000</v>
      </c>
    </row>
    <row r="40" customFormat="false" ht="12.75" hidden="false" customHeight="false" outlineLevel="0" collapsed="false">
      <c r="A40" s="0" t="n">
        <f aca="false">ROW(A40)-1</f>
        <v>39</v>
      </c>
      <c r="B40" s="1" t="s">
        <v>51</v>
      </c>
      <c r="C40" s="1" t="n">
        <f aca="false">D40+E40</f>
        <v>6010</v>
      </c>
      <c r="D40" s="1" t="n">
        <f aca="false">G40+H40+K40+L40</f>
        <v>5333</v>
      </c>
      <c r="E40" s="1" t="n">
        <f aca="false">F40+I40+J40+M40</f>
        <v>677</v>
      </c>
      <c r="F40" s="1"/>
      <c r="G40" s="1" t="n">
        <v>592</v>
      </c>
      <c r="H40" s="1" t="n">
        <v>2036</v>
      </c>
      <c r="I40" s="1" t="n">
        <v>239</v>
      </c>
      <c r="J40" s="1" t="n">
        <v>298</v>
      </c>
      <c r="K40" s="1" t="n">
        <v>1145</v>
      </c>
      <c r="L40" s="2" t="n">
        <v>1560</v>
      </c>
      <c r="M40" s="2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s">
        <v>22</v>
      </c>
      <c r="C2" s="0" t="n">
        <v>36780</v>
      </c>
      <c r="D2" s="0" t="n">
        <v>18544</v>
      </c>
      <c r="E2" s="0" t="n">
        <v>18236</v>
      </c>
    </row>
    <row r="3" customFormat="false" ht="12.75" hidden="false" customHeight="false" outlineLevel="0" collapsed="false">
      <c r="A3" s="0" t="n">
        <v>2</v>
      </c>
      <c r="B3" s="0" t="s">
        <v>46</v>
      </c>
      <c r="C3" s="0" t="n">
        <v>23637</v>
      </c>
      <c r="D3" s="0" t="n">
        <v>12883</v>
      </c>
      <c r="E3" s="0" t="n">
        <v>10754</v>
      </c>
    </row>
    <row r="4" customFormat="false" ht="12.75" hidden="false" customHeight="false" outlineLevel="0" collapsed="false">
      <c r="A4" s="0" t="n">
        <v>3</v>
      </c>
      <c r="B4" s="0" t="s">
        <v>41</v>
      </c>
      <c r="C4" s="0" t="n">
        <v>15991</v>
      </c>
      <c r="D4" s="0" t="n">
        <v>9371</v>
      </c>
      <c r="E4" s="0" t="n">
        <v>6620</v>
      </c>
    </row>
    <row r="5" customFormat="false" ht="12.75" hidden="false" customHeight="false" outlineLevel="0" collapsed="false">
      <c r="A5" s="0" t="n">
        <v>4</v>
      </c>
      <c r="B5" s="0" t="s">
        <v>48</v>
      </c>
      <c r="C5" s="0" t="n">
        <v>14698</v>
      </c>
      <c r="D5" s="0" t="n">
        <v>11054</v>
      </c>
      <c r="E5" s="0" t="n">
        <v>3644</v>
      </c>
    </row>
    <row r="6" customFormat="false" ht="12.75" hidden="false" customHeight="false" outlineLevel="0" collapsed="false">
      <c r="A6" s="0" t="n">
        <v>5</v>
      </c>
      <c r="B6" s="0" t="s">
        <v>21</v>
      </c>
      <c r="C6" s="0" t="n">
        <v>8481</v>
      </c>
      <c r="D6" s="0" t="n">
        <v>2137</v>
      </c>
      <c r="E6" s="0" t="n">
        <v>6344</v>
      </c>
    </row>
    <row r="7" customFormat="false" ht="12.75" hidden="false" customHeight="false" outlineLevel="0" collapsed="false">
      <c r="A7" s="0" t="n">
        <v>6</v>
      </c>
      <c r="B7" s="0" t="s">
        <v>50</v>
      </c>
      <c r="C7" s="0" t="n">
        <v>8361</v>
      </c>
      <c r="D7" s="0" t="n">
        <v>4496</v>
      </c>
      <c r="E7" s="0" t="n">
        <v>3865</v>
      </c>
    </row>
    <row r="8" customFormat="false" ht="12.75" hidden="false" customHeight="false" outlineLevel="0" collapsed="false">
      <c r="A8" s="0" t="n">
        <v>7</v>
      </c>
      <c r="B8" s="0" t="s">
        <v>18</v>
      </c>
      <c r="C8" s="0" t="n">
        <v>7577</v>
      </c>
      <c r="D8" s="0" t="n">
        <v>1376</v>
      </c>
      <c r="E8" s="0" t="n">
        <v>6201</v>
      </c>
    </row>
    <row r="9" customFormat="false" ht="12.75" hidden="false" customHeight="false" outlineLevel="0" collapsed="false">
      <c r="A9" s="0" t="n">
        <v>8</v>
      </c>
      <c r="B9" s="0" t="s">
        <v>35</v>
      </c>
      <c r="C9" s="0" t="n">
        <v>7340</v>
      </c>
      <c r="D9" s="0" t="n">
        <v>3849</v>
      </c>
      <c r="E9" s="0" t="n">
        <v>3491</v>
      </c>
    </row>
    <row r="10" customFormat="false" ht="12.75" hidden="false" customHeight="false" outlineLevel="0" collapsed="false">
      <c r="A10" s="0" t="n">
        <v>9</v>
      </c>
      <c r="B10" s="0" t="s">
        <v>37</v>
      </c>
      <c r="C10" s="0" t="n">
        <v>6966</v>
      </c>
      <c r="D10" s="0" t="n">
        <v>3130</v>
      </c>
      <c r="E10" s="0" t="n">
        <v>3836</v>
      </c>
    </row>
    <row r="11" customFormat="false" ht="12.75" hidden="false" customHeight="false" outlineLevel="0" collapsed="false">
      <c r="A11" s="0" t="n">
        <v>10</v>
      </c>
      <c r="B11" s="0" t="s">
        <v>29</v>
      </c>
      <c r="C11" s="0" t="n">
        <v>6870</v>
      </c>
      <c r="D11" s="0" t="n">
        <v>4173</v>
      </c>
      <c r="E11" s="0" t="n">
        <v>2697</v>
      </c>
    </row>
    <row r="12" customFormat="false" ht="12.75" hidden="false" customHeight="false" outlineLevel="0" collapsed="false">
      <c r="A12" s="0" t="n">
        <v>11</v>
      </c>
      <c r="B12" s="0" t="s">
        <v>36</v>
      </c>
      <c r="C12" s="0" t="n">
        <v>6830</v>
      </c>
      <c r="D12" s="0" t="n">
        <v>3320</v>
      </c>
      <c r="E12" s="0" t="n">
        <v>3510</v>
      </c>
    </row>
    <row r="13" customFormat="false" ht="12.75" hidden="false" customHeight="false" outlineLevel="0" collapsed="false">
      <c r="A13" s="0" t="n">
        <v>12</v>
      </c>
      <c r="B13" s="0" t="s">
        <v>23</v>
      </c>
      <c r="C13" s="0" t="n">
        <v>6220</v>
      </c>
      <c r="D13" s="0" t="n">
        <v>2938</v>
      </c>
      <c r="E13" s="0" t="n">
        <v>3282</v>
      </c>
    </row>
    <row r="14" customFormat="false" ht="12.75" hidden="false" customHeight="false" outlineLevel="0" collapsed="false">
      <c r="A14" s="0" t="n">
        <v>13</v>
      </c>
      <c r="B14" s="0" t="s">
        <v>51</v>
      </c>
      <c r="C14" s="0" t="n">
        <v>6010</v>
      </c>
      <c r="D14" s="0" t="n">
        <v>5333</v>
      </c>
      <c r="E14" s="0" t="n">
        <v>677</v>
      </c>
    </row>
    <row r="15" customFormat="false" ht="12.75" hidden="false" customHeight="false" outlineLevel="0" collapsed="false">
      <c r="A15" s="0" t="n">
        <v>14</v>
      </c>
      <c r="B15" s="0" t="s">
        <v>47</v>
      </c>
      <c r="C15" s="0" t="n">
        <v>5451</v>
      </c>
      <c r="D15" s="0" t="n">
        <v>4417</v>
      </c>
      <c r="E15" s="0" t="n">
        <v>1034</v>
      </c>
    </row>
    <row r="16" customFormat="false" ht="12.75" hidden="false" customHeight="false" outlineLevel="0" collapsed="false">
      <c r="A16" s="0" t="n">
        <v>15</v>
      </c>
      <c r="B16" s="0" t="s">
        <v>19</v>
      </c>
      <c r="C16" s="0" t="n">
        <v>4425</v>
      </c>
      <c r="D16" s="0" t="n">
        <v>0</v>
      </c>
      <c r="E16" s="0" t="n">
        <v>4425</v>
      </c>
    </row>
    <row r="17" customFormat="false" ht="12.75" hidden="false" customHeight="false" outlineLevel="0" collapsed="false">
      <c r="A17" s="0" t="n">
        <v>16</v>
      </c>
      <c r="B17" s="0" t="s">
        <v>26</v>
      </c>
      <c r="C17" s="0" t="n">
        <v>4127</v>
      </c>
      <c r="D17" s="0" t="n">
        <v>0</v>
      </c>
      <c r="E17" s="0" t="n">
        <v>4127</v>
      </c>
    </row>
    <row r="18" customFormat="false" ht="12.75" hidden="false" customHeight="false" outlineLevel="0" collapsed="false">
      <c r="A18" s="0" t="n">
        <v>17</v>
      </c>
      <c r="B18" s="0" t="s">
        <v>31</v>
      </c>
      <c r="C18" s="0" t="n">
        <v>4116</v>
      </c>
      <c r="D18" s="0" t="n">
        <v>0</v>
      </c>
      <c r="E18" s="0" t="n">
        <v>4116</v>
      </c>
    </row>
    <row r="19" customFormat="false" ht="12.75" hidden="false" customHeight="false" outlineLevel="0" collapsed="false">
      <c r="A19" s="0" t="n">
        <v>18</v>
      </c>
      <c r="B19" s="0" t="s">
        <v>16</v>
      </c>
      <c r="C19" s="0" t="n">
        <v>3415</v>
      </c>
      <c r="D19" s="0" t="n">
        <v>0</v>
      </c>
      <c r="E19" s="0" t="n">
        <v>3415</v>
      </c>
    </row>
    <row r="20" customFormat="false" ht="12.75" hidden="false" customHeight="false" outlineLevel="0" collapsed="false">
      <c r="A20" s="0" t="n">
        <v>19</v>
      </c>
      <c r="B20" s="0" t="s">
        <v>42</v>
      </c>
      <c r="C20" s="0" t="n">
        <v>3313</v>
      </c>
      <c r="D20" s="0" t="n">
        <v>867</v>
      </c>
      <c r="E20" s="0" t="n">
        <v>2446</v>
      </c>
    </row>
    <row r="21" customFormat="false" ht="12.75" hidden="false" customHeight="false" outlineLevel="0" collapsed="false">
      <c r="A21" s="0" t="n">
        <v>20</v>
      </c>
      <c r="B21" s="0" t="s">
        <v>34</v>
      </c>
      <c r="C21" s="0" t="n">
        <v>3185</v>
      </c>
      <c r="D21" s="0" t="n">
        <v>2339</v>
      </c>
      <c r="E21" s="0" t="n">
        <v>846</v>
      </c>
    </row>
    <row r="22" customFormat="false" ht="12.75" hidden="false" customHeight="false" outlineLevel="0" collapsed="false">
      <c r="A22" s="0" t="n">
        <v>21</v>
      </c>
      <c r="B22" s="0" t="s">
        <v>27</v>
      </c>
      <c r="C22" s="0" t="n">
        <v>2534</v>
      </c>
      <c r="D22" s="0" t="n">
        <v>777</v>
      </c>
      <c r="E22" s="0" t="n">
        <v>1757</v>
      </c>
    </row>
    <row r="23" customFormat="false" ht="12.75" hidden="false" customHeight="false" outlineLevel="0" collapsed="false">
      <c r="A23" s="0" t="n">
        <v>22</v>
      </c>
      <c r="B23" s="0" t="s">
        <v>17</v>
      </c>
      <c r="C23" s="0" t="n">
        <v>2504</v>
      </c>
      <c r="D23" s="0" t="n">
        <v>0</v>
      </c>
      <c r="E23" s="0" t="n">
        <v>2504</v>
      </c>
    </row>
    <row r="24" customFormat="false" ht="12.75" hidden="false" customHeight="false" outlineLevel="0" collapsed="false">
      <c r="A24" s="0" t="n">
        <v>23</v>
      </c>
      <c r="B24" s="0" t="s">
        <v>49</v>
      </c>
      <c r="C24" s="0" t="n">
        <v>2476</v>
      </c>
      <c r="D24" s="0" t="n">
        <v>2476</v>
      </c>
      <c r="E24" s="0" t="n">
        <v>0</v>
      </c>
    </row>
    <row r="25" customFormat="false" ht="12.75" hidden="false" customHeight="false" outlineLevel="0" collapsed="false">
      <c r="A25" s="0" t="n">
        <v>24</v>
      </c>
      <c r="B25" s="0" t="s">
        <v>45</v>
      </c>
      <c r="C25" s="0" t="n">
        <v>2097</v>
      </c>
      <c r="D25" s="0" t="n">
        <v>830</v>
      </c>
      <c r="E25" s="0" t="n">
        <v>1267</v>
      </c>
    </row>
    <row r="26" customFormat="false" ht="12.75" hidden="false" customHeight="false" outlineLevel="0" collapsed="false">
      <c r="A26" s="0" t="n">
        <v>25</v>
      </c>
      <c r="B26" s="0" t="s">
        <v>39</v>
      </c>
      <c r="C26" s="0" t="n">
        <v>1708</v>
      </c>
      <c r="D26" s="0" t="n">
        <v>0</v>
      </c>
      <c r="E26" s="0" t="n">
        <v>1708</v>
      </c>
    </row>
    <row r="27" customFormat="false" ht="12.75" hidden="false" customHeight="false" outlineLevel="0" collapsed="false">
      <c r="A27" s="0" t="n">
        <v>26</v>
      </c>
      <c r="B27" s="0" t="s">
        <v>40</v>
      </c>
      <c r="C27" s="0" t="n">
        <v>1586</v>
      </c>
      <c r="D27" s="0" t="n">
        <v>1586</v>
      </c>
      <c r="E27" s="0" t="n">
        <v>0</v>
      </c>
    </row>
    <row r="28" customFormat="false" ht="12.75" hidden="false" customHeight="false" outlineLevel="0" collapsed="false">
      <c r="A28" s="0" t="n">
        <v>27</v>
      </c>
      <c r="B28" s="0" t="s">
        <v>24</v>
      </c>
      <c r="C28" s="0" t="n">
        <v>1527</v>
      </c>
      <c r="D28" s="0" t="n">
        <v>1027</v>
      </c>
      <c r="E28" s="0" t="n">
        <v>500</v>
      </c>
    </row>
    <row r="29" customFormat="false" ht="12.75" hidden="false" customHeight="false" outlineLevel="0" collapsed="false">
      <c r="A29" s="0" t="n">
        <v>28</v>
      </c>
      <c r="B29" s="0" t="s">
        <v>32</v>
      </c>
      <c r="C29" s="0" t="n">
        <v>1441</v>
      </c>
      <c r="D29" s="0" t="n">
        <v>0</v>
      </c>
      <c r="E29" s="0" t="n">
        <v>1441</v>
      </c>
    </row>
    <row r="30" customFormat="false" ht="12.75" hidden="false" customHeight="false" outlineLevel="0" collapsed="false">
      <c r="A30" s="0" t="n">
        <v>29</v>
      </c>
      <c r="B30" s="0" t="s">
        <v>15</v>
      </c>
      <c r="C30" s="0" t="n">
        <v>877</v>
      </c>
      <c r="D30" s="0" t="n">
        <v>877</v>
      </c>
      <c r="E30" s="0" t="n">
        <v>0</v>
      </c>
    </row>
    <row r="31" customFormat="false" ht="12.75" hidden="false" customHeight="false" outlineLevel="0" collapsed="false">
      <c r="A31" s="0" t="n">
        <v>30</v>
      </c>
      <c r="B31" s="0" t="s">
        <v>25</v>
      </c>
      <c r="C31" s="0" t="n">
        <v>808</v>
      </c>
      <c r="D31" s="0" t="n">
        <v>0</v>
      </c>
      <c r="E31" s="0" t="n">
        <v>808</v>
      </c>
    </row>
    <row r="32" customFormat="false" ht="12.75" hidden="false" customHeight="false" outlineLevel="0" collapsed="false">
      <c r="A32" s="0" t="n">
        <v>31</v>
      </c>
      <c r="B32" s="0" t="s">
        <v>38</v>
      </c>
      <c r="C32" s="0" t="n">
        <v>792</v>
      </c>
      <c r="D32" s="0" t="n">
        <v>0</v>
      </c>
      <c r="E32" s="0" t="n">
        <v>792</v>
      </c>
    </row>
    <row r="33" customFormat="false" ht="12.75" hidden="false" customHeight="false" outlineLevel="0" collapsed="false">
      <c r="A33" s="0" t="n">
        <v>32</v>
      </c>
      <c r="B33" s="0" t="s">
        <v>28</v>
      </c>
      <c r="C33" s="0" t="n">
        <v>744</v>
      </c>
      <c r="D33" s="0" t="n">
        <v>111</v>
      </c>
      <c r="E33" s="0" t="n">
        <v>633</v>
      </c>
    </row>
    <row r="34" customFormat="false" ht="12.75" hidden="false" customHeight="false" outlineLevel="0" collapsed="false">
      <c r="A34" s="0" t="n">
        <v>33</v>
      </c>
      <c r="B34" s="0" t="s">
        <v>43</v>
      </c>
      <c r="C34" s="0" t="n">
        <v>666</v>
      </c>
      <c r="D34" s="0" t="n">
        <v>666</v>
      </c>
      <c r="E34" s="0" t="n">
        <v>0</v>
      </c>
    </row>
    <row r="35" customFormat="false" ht="12.75" hidden="false" customHeight="false" outlineLevel="0" collapsed="false">
      <c r="A35" s="0" t="n">
        <v>34</v>
      </c>
      <c r="B35" s="0" t="s">
        <v>14</v>
      </c>
      <c r="C35" s="0" t="n">
        <v>600</v>
      </c>
      <c r="D35" s="0" t="n">
        <v>0</v>
      </c>
      <c r="E35" s="0" t="n">
        <v>600</v>
      </c>
    </row>
    <row r="36" customFormat="false" ht="12.75" hidden="false" customHeight="false" outlineLevel="0" collapsed="false">
      <c r="A36" s="0" t="n">
        <v>35</v>
      </c>
      <c r="B36" s="0" t="s">
        <v>20</v>
      </c>
      <c r="C36" s="0" t="n">
        <v>592</v>
      </c>
      <c r="D36" s="0" t="n">
        <v>592</v>
      </c>
      <c r="E36" s="0" t="n">
        <v>0</v>
      </c>
    </row>
    <row r="37" customFormat="false" ht="12.75" hidden="false" customHeight="false" outlineLevel="0" collapsed="false">
      <c r="A37" s="0" t="n">
        <v>36</v>
      </c>
      <c r="B37" s="0" t="s">
        <v>44</v>
      </c>
      <c r="C37" s="0" t="n">
        <v>574</v>
      </c>
      <c r="D37" s="0" t="n">
        <v>574</v>
      </c>
      <c r="E37" s="0" t="n">
        <v>0</v>
      </c>
    </row>
    <row r="38" customFormat="false" ht="12.75" hidden="false" customHeight="false" outlineLevel="0" collapsed="false">
      <c r="A38" s="0" t="n">
        <v>37</v>
      </c>
      <c r="B38" s="0" t="s">
        <v>33</v>
      </c>
      <c r="C38" s="0" t="n">
        <v>515</v>
      </c>
      <c r="D38" s="0" t="n">
        <v>515</v>
      </c>
      <c r="E38" s="0" t="n">
        <v>0</v>
      </c>
    </row>
    <row r="39" customFormat="false" ht="12.75" hidden="false" customHeight="false" outlineLevel="0" collapsed="false">
      <c r="A39" s="0" t="n">
        <v>38</v>
      </c>
      <c r="B39" s="0" t="s">
        <v>30</v>
      </c>
      <c r="C39" s="0" t="n">
        <v>437</v>
      </c>
      <c r="D39" s="0" t="n">
        <v>437</v>
      </c>
      <c r="E39" s="0" t="n">
        <v>0</v>
      </c>
    </row>
    <row r="40" customFormat="false" ht="12.75" hidden="false" customHeight="false" outlineLevel="0" collapsed="false">
      <c r="A40" s="0" t="n">
        <v>39</v>
      </c>
      <c r="B40" s="0" t="s">
        <v>13</v>
      </c>
      <c r="C40" s="0" t="n">
        <v>400</v>
      </c>
      <c r="D40" s="0" t="n">
        <v>0</v>
      </c>
      <c r="E40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.99"/>
    <col collapsed="false" customWidth="true" hidden="false" outlineLevel="0" max="3" min="3" style="0" width="2.99"/>
  </cols>
  <sheetData>
    <row r="1" customFormat="false" ht="12.75" hidden="false" customHeight="false" outlineLevel="0" collapsed="false">
      <c r="A1" s="0" t="s">
        <v>13</v>
      </c>
      <c r="B1" s="0" t="n">
        <v>5</v>
      </c>
      <c r="C1" s="0" t="n">
        <v>1</v>
      </c>
    </row>
    <row r="2" customFormat="false" ht="12.75" hidden="false" customHeight="false" outlineLevel="0" collapsed="false">
      <c r="A2" s="0" t="s">
        <v>14</v>
      </c>
      <c r="B2" s="0" t="n">
        <v>13</v>
      </c>
      <c r="C2" s="0" t="n">
        <v>1</v>
      </c>
    </row>
    <row r="3" customFormat="false" ht="12.75" hidden="false" customHeight="false" outlineLevel="0" collapsed="false">
      <c r="A3" s="0" t="s">
        <v>52</v>
      </c>
      <c r="B3" s="0" t="n">
        <v>81</v>
      </c>
      <c r="C3" s="0" t="n">
        <v>6</v>
      </c>
    </row>
    <row r="4" customFormat="false" ht="12.75" hidden="false" customHeight="false" outlineLevel="0" collapsed="false">
      <c r="A4" s="0" t="s">
        <v>53</v>
      </c>
      <c r="B4" s="0" t="n">
        <v>10</v>
      </c>
      <c r="C4" s="0" t="n">
        <v>2</v>
      </c>
    </row>
    <row r="5" customFormat="false" ht="12.75" hidden="false" customHeight="false" outlineLevel="0" collapsed="false">
      <c r="A5" s="0" t="s">
        <v>17</v>
      </c>
      <c r="B5" s="0" t="n">
        <v>46</v>
      </c>
      <c r="C5" s="0" t="n">
        <v>3</v>
      </c>
    </row>
    <row r="6" customFormat="false" ht="12.75" hidden="false" customHeight="false" outlineLevel="0" collapsed="false">
      <c r="A6" s="0" t="s">
        <v>18</v>
      </c>
      <c r="B6" s="0" t="n">
        <v>208</v>
      </c>
      <c r="C6" s="0" t="n">
        <v>10</v>
      </c>
    </row>
    <row r="7" customFormat="false" ht="12.75" hidden="false" customHeight="false" outlineLevel="0" collapsed="false">
      <c r="A7" s="0" t="s">
        <v>54</v>
      </c>
      <c r="B7" s="0" t="n">
        <v>3</v>
      </c>
      <c r="C7" s="0" t="n">
        <v>1</v>
      </c>
    </row>
    <row r="8" customFormat="false" ht="12.75" hidden="false" customHeight="false" outlineLevel="0" collapsed="false">
      <c r="A8" s="0" t="s">
        <v>20</v>
      </c>
      <c r="B8" s="0" t="n">
        <v>37</v>
      </c>
      <c r="C8" s="0" t="n">
        <v>5</v>
      </c>
    </row>
    <row r="9" customFormat="false" ht="12.75" hidden="false" customHeight="false" outlineLevel="0" collapsed="false">
      <c r="A9" s="0" t="s">
        <v>55</v>
      </c>
      <c r="B9" s="0" t="n">
        <v>25</v>
      </c>
      <c r="C9" s="0" t="n">
        <v>2</v>
      </c>
    </row>
    <row r="10" customFormat="false" ht="12.75" hidden="false" customHeight="false" outlineLevel="0" collapsed="false">
      <c r="A10" s="0" t="s">
        <v>21</v>
      </c>
      <c r="B10" s="0" t="n">
        <v>58</v>
      </c>
      <c r="C10" s="0" t="n">
        <v>4</v>
      </c>
    </row>
    <row r="11" customFormat="false" ht="12.75" hidden="false" customHeight="false" outlineLevel="0" collapsed="false">
      <c r="A11" s="0" t="s">
        <v>22</v>
      </c>
      <c r="B11" s="0" t="n">
        <v>108</v>
      </c>
      <c r="C11" s="0" t="n">
        <v>11</v>
      </c>
    </row>
    <row r="12" customFormat="false" ht="12.75" hidden="false" customHeight="false" outlineLevel="0" collapsed="false">
      <c r="A12" s="0" t="s">
        <v>56</v>
      </c>
      <c r="B12" s="0" t="n">
        <v>44</v>
      </c>
      <c r="C12" s="0" t="n">
        <v>5</v>
      </c>
    </row>
    <row r="13" customFormat="false" ht="12.75" hidden="false" customHeight="false" outlineLevel="0" collapsed="false">
      <c r="A13" s="0" t="s">
        <v>26</v>
      </c>
      <c r="B13" s="0" t="n">
        <v>104</v>
      </c>
      <c r="C13" s="0" t="n">
        <v>10</v>
      </c>
    </row>
    <row r="14" customFormat="false" ht="12.75" hidden="false" customHeight="false" outlineLevel="0" collapsed="false">
      <c r="A14" s="0" t="s">
        <v>27</v>
      </c>
      <c r="B14" s="0" t="n">
        <v>19</v>
      </c>
      <c r="C14" s="0" t="n">
        <v>1</v>
      </c>
    </row>
    <row r="15" customFormat="false" ht="12.75" hidden="false" customHeight="false" outlineLevel="0" collapsed="false">
      <c r="A15" s="0" t="s">
        <v>57</v>
      </c>
      <c r="B15" s="0" t="n">
        <v>30</v>
      </c>
      <c r="C15" s="0" t="n">
        <v>4</v>
      </c>
    </row>
    <row r="16" customFormat="false" ht="12.75" hidden="false" customHeight="false" outlineLevel="0" collapsed="false">
      <c r="A16" s="0" t="s">
        <v>29</v>
      </c>
      <c r="B16" s="0" t="n">
        <v>13</v>
      </c>
      <c r="C16" s="0" t="n">
        <v>2</v>
      </c>
    </row>
    <row r="17" customFormat="false" ht="12.75" hidden="false" customHeight="false" outlineLevel="0" collapsed="false">
      <c r="A17" s="0" t="s">
        <v>58</v>
      </c>
      <c r="B17" s="0" t="n">
        <v>52</v>
      </c>
      <c r="C17" s="0" t="n">
        <v>4</v>
      </c>
    </row>
    <row r="18" customFormat="false" ht="12.75" hidden="false" customHeight="false" outlineLevel="0" collapsed="false">
      <c r="A18" s="0" t="s">
        <v>59</v>
      </c>
      <c r="B18" s="0" t="n">
        <v>26</v>
      </c>
      <c r="C18" s="0" t="n">
        <v>3</v>
      </c>
    </row>
    <row r="19" customFormat="false" ht="12.75" hidden="false" customHeight="false" outlineLevel="0" collapsed="false">
      <c r="A19" s="0" t="s">
        <v>60</v>
      </c>
      <c r="B19" s="0" t="n">
        <v>11</v>
      </c>
      <c r="C19" s="0" t="n">
        <v>2</v>
      </c>
    </row>
    <row r="20" customFormat="false" ht="12.75" hidden="false" customHeight="false" outlineLevel="0" collapsed="false">
      <c r="A20" s="0" t="s">
        <v>34</v>
      </c>
      <c r="B20" s="0" t="n">
        <v>94</v>
      </c>
      <c r="C20" s="0" t="n">
        <v>7</v>
      </c>
    </row>
    <row r="21" customFormat="false" ht="12.75" hidden="false" customHeight="false" outlineLevel="0" collapsed="false">
      <c r="A21" s="0" t="s">
        <v>35</v>
      </c>
      <c r="B21" s="0" t="n">
        <v>137</v>
      </c>
      <c r="C21" s="0" t="n">
        <v>10</v>
      </c>
    </row>
    <row r="22" customFormat="false" ht="12.75" hidden="false" customHeight="false" outlineLevel="0" collapsed="false">
      <c r="A22" s="0" t="s">
        <v>36</v>
      </c>
      <c r="B22" s="0" t="n">
        <v>116</v>
      </c>
      <c r="C22" s="0" t="n">
        <v>14</v>
      </c>
    </row>
    <row r="23" customFormat="false" ht="12.75" hidden="false" customHeight="false" outlineLevel="0" collapsed="false">
      <c r="A23" s="0" t="s">
        <v>37</v>
      </c>
      <c r="B23" s="0" t="n">
        <v>97</v>
      </c>
      <c r="C23" s="0" t="n">
        <v>11</v>
      </c>
    </row>
    <row r="24" customFormat="false" ht="12.75" hidden="false" customHeight="false" outlineLevel="0" collapsed="false">
      <c r="A24" s="0" t="s">
        <v>39</v>
      </c>
      <c r="B24" s="0" t="n">
        <v>245</v>
      </c>
      <c r="C24" s="0" t="n">
        <v>3</v>
      </c>
    </row>
    <row r="25" customFormat="false" ht="12.75" hidden="false" customHeight="false" outlineLevel="0" collapsed="false">
      <c r="A25" s="0" t="s">
        <v>61</v>
      </c>
      <c r="B25" s="0" t="n">
        <v>178</v>
      </c>
      <c r="C25" s="0" t="n">
        <v>14</v>
      </c>
    </row>
    <row r="26" customFormat="false" ht="12.75" hidden="false" customHeight="false" outlineLevel="0" collapsed="false">
      <c r="A26" s="0" t="s">
        <v>62</v>
      </c>
      <c r="B26" s="0" t="n">
        <v>11</v>
      </c>
      <c r="C26" s="0" t="n">
        <v>1</v>
      </c>
    </row>
    <row r="27" customFormat="false" ht="12.75" hidden="false" customHeight="false" outlineLevel="0" collapsed="false">
      <c r="A27" s="0" t="s">
        <v>63</v>
      </c>
      <c r="B27" s="0" t="n">
        <v>14</v>
      </c>
      <c r="C27" s="0" t="n">
        <v>3</v>
      </c>
    </row>
    <row r="28" customFormat="false" ht="12.75" hidden="false" customHeight="false" outlineLevel="0" collapsed="false">
      <c r="A28" s="0" t="s">
        <v>64</v>
      </c>
      <c r="B28" s="0" t="n">
        <v>2</v>
      </c>
      <c r="C28" s="0" t="n">
        <v>1</v>
      </c>
    </row>
    <row r="29" customFormat="false" ht="12.75" hidden="false" customHeight="false" outlineLevel="0" collapsed="false">
      <c r="A29" s="0" t="s">
        <v>41</v>
      </c>
      <c r="B29" s="0" t="n">
        <v>72</v>
      </c>
      <c r="C29" s="0" t="n">
        <v>9</v>
      </c>
    </row>
    <row r="30" customFormat="false" ht="12.75" hidden="false" customHeight="false" outlineLevel="0" collapsed="false">
      <c r="A30" s="0" t="s">
        <v>65</v>
      </c>
      <c r="B30" s="0" t="n">
        <v>163</v>
      </c>
      <c r="C30" s="0" t="n">
        <v>15</v>
      </c>
    </row>
    <row r="31" customFormat="false" ht="12.75" hidden="false" customHeight="false" outlineLevel="0" collapsed="false">
      <c r="A31" s="0" t="s">
        <v>66</v>
      </c>
      <c r="B31" s="0" t="n">
        <v>39</v>
      </c>
      <c r="C31" s="0" t="n">
        <v>5</v>
      </c>
    </row>
    <row r="32" customFormat="false" ht="12.75" hidden="false" customHeight="false" outlineLevel="0" collapsed="false">
      <c r="A32" s="0" t="s">
        <v>67</v>
      </c>
      <c r="B32" s="0" t="n">
        <v>1</v>
      </c>
      <c r="C32" s="0" t="n">
        <v>1</v>
      </c>
    </row>
    <row r="33" customFormat="false" ht="12.75" hidden="false" customHeight="false" outlineLevel="0" collapsed="false">
      <c r="A33" s="0" t="s">
        <v>68</v>
      </c>
      <c r="B33" s="0" t="n">
        <v>67</v>
      </c>
      <c r="C33" s="0" t="n">
        <v>4</v>
      </c>
    </row>
    <row r="34" customFormat="false" ht="12.75" hidden="false" customHeight="false" outlineLevel="0" collapsed="false">
      <c r="A34" s="0" t="s">
        <v>69</v>
      </c>
      <c r="B34" s="0" t="n">
        <v>10</v>
      </c>
      <c r="C34" s="0" t="n">
        <v>2</v>
      </c>
    </row>
    <row r="35" customFormat="false" ht="12.75" hidden="false" customHeight="false" outlineLevel="0" collapsed="false">
      <c r="A35" s="0" t="s">
        <v>70</v>
      </c>
      <c r="B35" s="0" t="n">
        <v>3</v>
      </c>
      <c r="C35" s="0" t="n">
        <v>1</v>
      </c>
    </row>
    <row r="36" customFormat="false" ht="12.75" hidden="false" customHeight="false" outlineLevel="0" collapsed="false">
      <c r="A36" s="0" t="s">
        <v>45</v>
      </c>
      <c r="B36" s="0" t="n">
        <v>36</v>
      </c>
      <c r="C36" s="0" t="n">
        <v>4</v>
      </c>
    </row>
    <row r="37" customFormat="false" ht="12.75" hidden="false" customHeight="false" outlineLevel="0" collapsed="false">
      <c r="A37" s="0" t="s">
        <v>46</v>
      </c>
      <c r="B37" s="0" t="n">
        <v>51</v>
      </c>
      <c r="C37" s="0" t="n">
        <v>3</v>
      </c>
    </row>
    <row r="38" customFormat="false" ht="12.75" hidden="false" customHeight="false" outlineLevel="0" collapsed="false">
      <c r="A38" s="0" t="s">
        <v>47</v>
      </c>
      <c r="B38" s="0" t="n">
        <v>125</v>
      </c>
      <c r="C38" s="0" t="n">
        <v>12</v>
      </c>
    </row>
    <row r="39" customFormat="false" ht="12.75" hidden="false" customHeight="false" outlineLevel="0" collapsed="false">
      <c r="A39" s="0" t="s">
        <v>71</v>
      </c>
      <c r="B39" s="0" t="n">
        <v>11</v>
      </c>
      <c r="C39" s="0" t="n">
        <v>2</v>
      </c>
    </row>
    <row r="40" customFormat="false" ht="12.75" hidden="false" customHeight="false" outlineLevel="0" collapsed="false">
      <c r="A40" s="0" t="s">
        <v>48</v>
      </c>
      <c r="B40" s="0" t="n">
        <v>32</v>
      </c>
      <c r="C40" s="0" t="n">
        <v>10</v>
      </c>
    </row>
    <row r="41" customFormat="false" ht="12.75" hidden="false" customHeight="false" outlineLevel="0" collapsed="false">
      <c r="A41" s="0" t="s">
        <v>72</v>
      </c>
      <c r="B41" s="0" t="n">
        <v>4</v>
      </c>
      <c r="C41" s="0" t="n">
        <v>1</v>
      </c>
    </row>
    <row r="42" customFormat="false" ht="12.75" hidden="false" customHeight="false" outlineLevel="0" collapsed="false">
      <c r="A42" s="0" t="s">
        <v>50</v>
      </c>
      <c r="B42" s="0" t="n">
        <v>44</v>
      </c>
      <c r="C42" s="0" t="n">
        <v>4</v>
      </c>
    </row>
    <row r="43" customFormat="false" ht="12.75" hidden="false" customHeight="false" outlineLevel="0" collapsed="false">
      <c r="A43" s="0" t="s">
        <v>51</v>
      </c>
      <c r="B43" s="0" t="n">
        <v>30</v>
      </c>
      <c r="C4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3:20:41Z</dcterms:created>
  <dc:creator/>
  <dc:description/>
  <dc:language>en-US</dc:language>
  <cp:lastModifiedBy>Dave Lawley</cp:lastModifiedBy>
  <cp:lastPrinted>2009-02-02T12:09:24Z</cp:lastPrinted>
  <dcterms:modified xsi:type="dcterms:W3CDTF">2009-02-02T16:48:35Z</dcterms:modified>
  <cp:revision>0</cp:revision>
  <dc:subject/>
  <dc:title/>
</cp:coreProperties>
</file>